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EVER" sheetId="1" state="visible" r:id="rId2"/>
  </sheets>
  <definedNames>
    <definedName function="false" hidden="true" localSheetId="0" name="_xlnm._FilterDatabase" vbProcedure="false">SEVER!$A$3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иложение № 2.2  Първоначална ценова таблица за застрахователните премии по застраховка "КАСКО" с включен допълнителен риск за СПС, собственост на Електроразпределение Север АД</t>
  </si>
  <si>
    <t xml:space="preserve">№ </t>
  </si>
  <si>
    <t xml:space="preserve">Марка </t>
  </si>
  <si>
    <t xml:space="preserve">Модел</t>
  </si>
  <si>
    <t xml:space="preserve">ДК№</t>
  </si>
  <si>
    <t xml:space="preserve">Категория</t>
  </si>
  <si>
    <t xml:space="preserve">Брой места</t>
  </si>
  <si>
    <t xml:space="preserve">Година на първа рег-ия</t>
  </si>
  <si>
    <t xml:space="preserve">Цвят</t>
  </si>
  <si>
    <t xml:space="preserve">№ рама</t>
  </si>
  <si>
    <t xml:space="preserve">Обем двигател /куб.см./</t>
  </si>
  <si>
    <t xml:space="preserve">Мощност
/kW/</t>
  </si>
  <si>
    <t xml:space="preserve">Товароносимост /кг./</t>
  </si>
  <si>
    <t xml:space="preserve">Застрахователна сума 
/в лева/</t>
  </si>
  <si>
    <t xml:space="preserve">Вид застрахователно покритие</t>
  </si>
  <si>
    <t xml:space="preserve">Начало на валидност на застр. КАСКО</t>
  </si>
  <si>
    <t xml:space="preserve">Процент
от ЗС /%/                                за период от 12 месеца</t>
  </si>
  <si>
    <t xml:space="preserve">Застрах. премия за периода 
01.01.2021 - 31.12.2021
/в лева/</t>
  </si>
  <si>
    <t xml:space="preserve">
2% ДЗП
/в лева/</t>
  </si>
  <si>
    <t xml:space="preserve">Общо дължима сума за периода  
01.01.2021 - 31.12.2021 
/в лева/</t>
  </si>
  <si>
    <t xml:space="preserve">MAN</t>
  </si>
  <si>
    <t xml:space="preserve">L2007.46.010</t>
  </si>
  <si>
    <t xml:space="preserve">B2538HT</t>
  </si>
  <si>
    <t xml:space="preserve">товарен</t>
  </si>
  <si>
    <t xml:space="preserve">бял /сив</t>
  </si>
  <si>
    <t xml:space="preserve">WMAN38ZZ8LY402273</t>
  </si>
  <si>
    <t xml:space="preserve">ПЪЛНО</t>
  </si>
  <si>
    <t xml:space="preserve">B2539HT</t>
  </si>
  <si>
    <t xml:space="preserve">WMAN38ZZ6LY402286</t>
  </si>
  <si>
    <t xml:space="preserve">B2540HT</t>
  </si>
  <si>
    <t xml:space="preserve">WMAN38ZZ0KY397018</t>
  </si>
  <si>
    <t xml:space="preserve">B2541HT</t>
  </si>
  <si>
    <t xml:space="preserve">WMAN38ZZXKY396863</t>
  </si>
  <si>
    <t xml:space="preserve">B2542HT</t>
  </si>
  <si>
    <t xml:space="preserve">WMAN38ZZ2LY402947</t>
  </si>
  <si>
    <t xml:space="preserve">B2543HT</t>
  </si>
  <si>
    <t xml:space="preserve">WMAN38ZZ2LY402124</t>
  </si>
  <si>
    <t xml:space="preserve">ОБЩО:</t>
  </si>
  <si>
    <t xml:space="preserve">ОБЩО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%"/>
    <numFmt numFmtId="170" formatCode="0.000%"/>
    <numFmt numFmtId="171" formatCode="[$-409]m/d/yyyy"/>
    <numFmt numFmtId="172" formatCode="0.0000%"/>
    <numFmt numFmtId="173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  <cellStyle name="Нормален 25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56"/>
    <col collapsed="false" customWidth="true" hidden="false" outlineLevel="0" max="3" min="3" style="3" width="11.56"/>
    <col collapsed="false" customWidth="true" hidden="false" outlineLevel="0" max="4" min="4" style="4" width="9.28"/>
    <col collapsed="false" customWidth="true" hidden="false" outlineLevel="0" max="5" min="5" style="1" width="9.56"/>
    <col collapsed="false" customWidth="true" hidden="false" outlineLevel="0" max="6" min="6" style="1" width="5.71"/>
    <col collapsed="false" customWidth="true" hidden="false" outlineLevel="0" max="7" min="7" style="5" width="8.14"/>
    <col collapsed="false" customWidth="true" hidden="false" outlineLevel="0" max="8" min="8" style="5" width="9.28"/>
    <col collapsed="false" customWidth="true" hidden="false" outlineLevel="0" max="9" min="9" style="6" width="20.7"/>
    <col collapsed="false" customWidth="true" hidden="false" outlineLevel="0" max="11" min="10" style="7" width="10.28"/>
    <col collapsed="false" customWidth="true" hidden="false" outlineLevel="0" max="12" min="12" style="7" width="9.99"/>
    <col collapsed="false" customWidth="true" hidden="false" outlineLevel="0" max="13" min="13" style="8" width="10.71"/>
    <col collapsed="false" customWidth="true" hidden="false" outlineLevel="0" max="14" min="14" style="9" width="13.56"/>
    <col collapsed="false" customWidth="true" hidden="false" outlineLevel="0" max="15" min="15" style="9" width="9.85"/>
    <col collapsed="false" customWidth="true" hidden="false" outlineLevel="0" max="16" min="16" style="9" width="8.56"/>
    <col collapsed="false" customWidth="true" hidden="false" outlineLevel="0" max="17" min="17" style="9" width="10.41"/>
    <col collapsed="false" customWidth="true" hidden="false" outlineLevel="0" max="18" min="18" style="9" width="7.7"/>
    <col collapsed="false" customWidth="true" hidden="false" outlineLevel="0" max="19" min="19" style="9" width="12.99"/>
    <col collapsed="false" customWidth="false" hidden="false" outlineLevel="0" max="257" min="20" style="1" width="9.14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A2" s="11"/>
      <c r="B2" s="12"/>
      <c r="C2" s="13"/>
      <c r="D2" s="14"/>
      <c r="E2" s="11"/>
      <c r="F2" s="11"/>
      <c r="G2" s="13"/>
      <c r="H2" s="14"/>
      <c r="I2" s="11"/>
      <c r="J2" s="15"/>
      <c r="K2" s="15"/>
      <c r="L2" s="15"/>
      <c r="M2" s="16"/>
      <c r="N2" s="17"/>
      <c r="O2" s="17"/>
      <c r="P2" s="17"/>
      <c r="Q2" s="17"/>
      <c r="R2" s="17"/>
      <c r="S2" s="17"/>
    </row>
    <row r="3" s="1" customFormat="true" ht="87.7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2" t="s">
        <v>5</v>
      </c>
      <c r="F3" s="22" t="s">
        <v>6</v>
      </c>
      <c r="G3" s="23" t="s">
        <v>7</v>
      </c>
      <c r="H3" s="21" t="s">
        <v>8</v>
      </c>
      <c r="I3" s="24" t="s">
        <v>9</v>
      </c>
      <c r="J3" s="25" t="s">
        <v>10</v>
      </c>
      <c r="K3" s="26" t="s">
        <v>11</v>
      </c>
      <c r="L3" s="25" t="s">
        <v>12</v>
      </c>
      <c r="M3" s="27" t="s">
        <v>13</v>
      </c>
      <c r="N3" s="28" t="s">
        <v>14</v>
      </c>
      <c r="O3" s="29" t="s">
        <v>15</v>
      </c>
      <c r="P3" s="30" t="s">
        <v>16</v>
      </c>
      <c r="Q3" s="31" t="s">
        <v>17</v>
      </c>
      <c r="R3" s="31" t="s">
        <v>18</v>
      </c>
      <c r="S3" s="32" t="s">
        <v>19</v>
      </c>
    </row>
    <row r="4" s="39" customFormat="true" ht="15" hidden="false" customHeight="tru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  <c r="M4" s="34" t="n">
        <v>13</v>
      </c>
      <c r="N4" s="35" t="n">
        <v>14</v>
      </c>
      <c r="O4" s="36" t="n">
        <v>15</v>
      </c>
      <c r="P4" s="37" t="n">
        <v>16</v>
      </c>
      <c r="Q4" s="37" t="n">
        <v>17</v>
      </c>
      <c r="R4" s="37" t="n">
        <v>18</v>
      </c>
      <c r="S4" s="38" t="n">
        <v>19</v>
      </c>
    </row>
    <row r="5" s="55" customFormat="true" ht="20.1" hidden="false" customHeight="true" outlineLevel="0" collapsed="false">
      <c r="A5" s="40" t="n">
        <v>1</v>
      </c>
      <c r="B5" s="41" t="s">
        <v>20</v>
      </c>
      <c r="C5" s="42" t="s">
        <v>21</v>
      </c>
      <c r="D5" s="43" t="s">
        <v>22</v>
      </c>
      <c r="E5" s="44" t="s">
        <v>23</v>
      </c>
      <c r="F5" s="45" t="n">
        <v>3</v>
      </c>
      <c r="G5" s="45" t="n">
        <v>2019</v>
      </c>
      <c r="H5" s="46" t="s">
        <v>24</v>
      </c>
      <c r="I5" s="45" t="s">
        <v>25</v>
      </c>
      <c r="J5" s="47" t="n">
        <v>6871</v>
      </c>
      <c r="K5" s="48" t="n">
        <v>235</v>
      </c>
      <c r="L5" s="47" t="n">
        <v>5410</v>
      </c>
      <c r="M5" s="49" t="n">
        <v>304572</v>
      </c>
      <c r="N5" s="50" t="s">
        <v>26</v>
      </c>
      <c r="O5" s="51" t="n">
        <v>44197</v>
      </c>
      <c r="P5" s="52"/>
      <c r="Q5" s="53"/>
      <c r="R5" s="53"/>
      <c r="S5" s="54"/>
    </row>
    <row r="6" s="55" customFormat="true" ht="20.1" hidden="false" customHeight="true" outlineLevel="0" collapsed="false">
      <c r="A6" s="40" t="n">
        <v>2</v>
      </c>
      <c r="B6" s="41" t="s">
        <v>20</v>
      </c>
      <c r="C6" s="42" t="s">
        <v>21</v>
      </c>
      <c r="D6" s="43" t="s">
        <v>27</v>
      </c>
      <c r="E6" s="44" t="s">
        <v>23</v>
      </c>
      <c r="F6" s="45" t="n">
        <v>3</v>
      </c>
      <c r="G6" s="45" t="n">
        <v>2019</v>
      </c>
      <c r="H6" s="46" t="s">
        <v>24</v>
      </c>
      <c r="I6" s="45" t="s">
        <v>28</v>
      </c>
      <c r="J6" s="47" t="n">
        <v>6871</v>
      </c>
      <c r="K6" s="48" t="n">
        <v>235</v>
      </c>
      <c r="L6" s="47" t="n">
        <v>5410</v>
      </c>
      <c r="M6" s="49" t="n">
        <v>304572</v>
      </c>
      <c r="N6" s="50" t="s">
        <v>26</v>
      </c>
      <c r="O6" s="51" t="n">
        <v>44197</v>
      </c>
      <c r="P6" s="52"/>
      <c r="Q6" s="53"/>
      <c r="R6" s="53"/>
      <c r="S6" s="54"/>
    </row>
    <row r="7" s="55" customFormat="true" ht="20.1" hidden="false" customHeight="true" outlineLevel="0" collapsed="false">
      <c r="A7" s="40" t="n">
        <v>3</v>
      </c>
      <c r="B7" s="41" t="s">
        <v>20</v>
      </c>
      <c r="C7" s="42" t="s">
        <v>21</v>
      </c>
      <c r="D7" s="43" t="s">
        <v>29</v>
      </c>
      <c r="E7" s="44" t="s">
        <v>23</v>
      </c>
      <c r="F7" s="45" t="n">
        <v>3</v>
      </c>
      <c r="G7" s="45" t="n">
        <v>2019</v>
      </c>
      <c r="H7" s="46" t="s">
        <v>24</v>
      </c>
      <c r="I7" s="45" t="s">
        <v>30</v>
      </c>
      <c r="J7" s="47" t="n">
        <v>6871</v>
      </c>
      <c r="K7" s="48" t="n">
        <v>235</v>
      </c>
      <c r="L7" s="47" t="n">
        <v>5410</v>
      </c>
      <c r="M7" s="49" t="n">
        <v>304572</v>
      </c>
      <c r="N7" s="50" t="s">
        <v>26</v>
      </c>
      <c r="O7" s="51" t="n">
        <v>44197</v>
      </c>
      <c r="P7" s="52"/>
      <c r="Q7" s="53"/>
      <c r="R7" s="53"/>
      <c r="S7" s="54"/>
    </row>
    <row r="8" s="55" customFormat="true" ht="20.1" hidden="false" customHeight="true" outlineLevel="0" collapsed="false">
      <c r="A8" s="40" t="n">
        <v>4</v>
      </c>
      <c r="B8" s="41" t="s">
        <v>20</v>
      </c>
      <c r="C8" s="42" t="s">
        <v>21</v>
      </c>
      <c r="D8" s="43" t="s">
        <v>31</v>
      </c>
      <c r="E8" s="44" t="s">
        <v>23</v>
      </c>
      <c r="F8" s="45" t="n">
        <v>3</v>
      </c>
      <c r="G8" s="45" t="n">
        <v>2019</v>
      </c>
      <c r="H8" s="46" t="s">
        <v>24</v>
      </c>
      <c r="I8" s="45" t="s">
        <v>32</v>
      </c>
      <c r="J8" s="47" t="n">
        <v>6871</v>
      </c>
      <c r="K8" s="48" t="n">
        <v>235</v>
      </c>
      <c r="L8" s="47" t="n">
        <v>5410</v>
      </c>
      <c r="M8" s="49" t="n">
        <v>304572</v>
      </c>
      <c r="N8" s="50" t="s">
        <v>26</v>
      </c>
      <c r="O8" s="51" t="n">
        <v>44197</v>
      </c>
      <c r="P8" s="52"/>
      <c r="Q8" s="53"/>
      <c r="R8" s="53"/>
      <c r="S8" s="54"/>
    </row>
    <row r="9" s="55" customFormat="true" ht="20.1" hidden="false" customHeight="true" outlineLevel="0" collapsed="false">
      <c r="A9" s="40" t="n">
        <v>5</v>
      </c>
      <c r="B9" s="41" t="s">
        <v>20</v>
      </c>
      <c r="C9" s="42" t="s">
        <v>21</v>
      </c>
      <c r="D9" s="43" t="s">
        <v>33</v>
      </c>
      <c r="E9" s="44" t="s">
        <v>23</v>
      </c>
      <c r="F9" s="45" t="n">
        <v>3</v>
      </c>
      <c r="G9" s="45" t="n">
        <v>2019</v>
      </c>
      <c r="H9" s="46" t="s">
        <v>24</v>
      </c>
      <c r="I9" s="45" t="s">
        <v>34</v>
      </c>
      <c r="J9" s="47" t="n">
        <v>6871</v>
      </c>
      <c r="K9" s="48" t="n">
        <v>235</v>
      </c>
      <c r="L9" s="47" t="n">
        <v>5410</v>
      </c>
      <c r="M9" s="49" t="n">
        <v>304572</v>
      </c>
      <c r="N9" s="50" t="s">
        <v>26</v>
      </c>
      <c r="O9" s="51" t="n">
        <v>44197</v>
      </c>
      <c r="P9" s="52"/>
      <c r="Q9" s="53"/>
      <c r="R9" s="53"/>
      <c r="S9" s="54"/>
    </row>
    <row r="10" s="55" customFormat="true" ht="20.1" hidden="false" customHeight="true" outlineLevel="0" collapsed="false">
      <c r="A10" s="40" t="n">
        <v>6</v>
      </c>
      <c r="B10" s="41" t="s">
        <v>20</v>
      </c>
      <c r="C10" s="42" t="s">
        <v>21</v>
      </c>
      <c r="D10" s="43" t="s">
        <v>35</v>
      </c>
      <c r="E10" s="44" t="s">
        <v>23</v>
      </c>
      <c r="F10" s="45" t="n">
        <v>3</v>
      </c>
      <c r="G10" s="45" t="n">
        <v>2019</v>
      </c>
      <c r="H10" s="46" t="s">
        <v>24</v>
      </c>
      <c r="I10" s="45" t="s">
        <v>36</v>
      </c>
      <c r="J10" s="47" t="n">
        <v>6871</v>
      </c>
      <c r="K10" s="48" t="n">
        <v>235</v>
      </c>
      <c r="L10" s="47" t="n">
        <v>5410</v>
      </c>
      <c r="M10" s="49" t="n">
        <v>304572</v>
      </c>
      <c r="N10" s="50" t="s">
        <v>26</v>
      </c>
      <c r="O10" s="51" t="n">
        <v>44197</v>
      </c>
      <c r="P10" s="52"/>
      <c r="Q10" s="53"/>
      <c r="R10" s="53"/>
      <c r="S10" s="54"/>
    </row>
    <row r="11" customFormat="false" ht="15.75" hidden="false" customHeight="true" outlineLevel="0" collapsed="false">
      <c r="A11" s="56" t="s">
        <v>37</v>
      </c>
      <c r="B11" s="56"/>
      <c r="C11" s="56"/>
      <c r="D11" s="56"/>
      <c r="E11" s="56"/>
      <c r="F11" s="57" t="n">
        <f aca="false">SUM(F5:F10)</f>
        <v>18</v>
      </c>
      <c r="G11" s="58"/>
      <c r="H11" s="59"/>
      <c r="I11" s="60"/>
      <c r="J11" s="61"/>
      <c r="K11" s="62"/>
      <c r="L11" s="61"/>
      <c r="M11" s="63" t="n">
        <f aca="false">SUM(M5:M10)</f>
        <v>1827432</v>
      </c>
      <c r="N11" s="64"/>
      <c r="O11" s="65" t="s">
        <v>38</v>
      </c>
      <c r="P11" s="65"/>
      <c r="Q11" s="66"/>
      <c r="R11" s="66"/>
      <c r="S11" s="67"/>
    </row>
  </sheetData>
  <sheetProtection sheet="true" password="cee3"/>
  <autoFilter ref="A3:S11"/>
  <mergeCells count="3">
    <mergeCell ref="A1:S1"/>
    <mergeCell ref="A11:E11"/>
    <mergeCell ref="O11:P11"/>
  </mergeCells>
  <conditionalFormatting sqref="E13">
    <cfRule type="expression" priority="2" aboveAverage="0" equalAverage="0" bottom="0" percent="0" rank="0" text="" dxfId="3">
      <formula>AND(COUNTIF($E$13:$E$13,E13)&gt;1,NOT(ISBLANK(E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7:33:13Z</dcterms:created>
  <dc:creator>Staroshalieva Irina</dc:creator>
  <dc:description/>
  <dc:language>en-US</dc:language>
  <cp:lastModifiedBy>E8737</cp:lastModifiedBy>
  <cp:lastPrinted>2020-03-16T16:01:41Z</cp:lastPrinted>
  <dcterms:modified xsi:type="dcterms:W3CDTF">2020-06-01T13:40:15Z</dcterms:modified>
  <cp:revision>0</cp:revision>
  <dc:subject/>
  <dc:title/>
</cp:coreProperties>
</file>