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24-Б/28.08.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100</v>
      </c>
      <c r="C6" s="10" t="n">
        <v>42323</v>
      </c>
      <c r="D6" s="11" t="n">
        <v>306</v>
      </c>
    </row>
    <row r="7" s="6" customFormat="true" ht="12.75" hidden="false" customHeight="false" outlineLevel="0" collapsed="false">
      <c r="B7" s="9" t="n">
        <v>4500080100</v>
      </c>
      <c r="C7" s="10" t="n">
        <v>42323</v>
      </c>
      <c r="D7" s="11" t="n">
        <v>558</v>
      </c>
    </row>
    <row r="8" s="6" customFormat="true" ht="12.75" hidden="false" customHeight="false" outlineLevel="0" collapsed="false">
      <c r="B8" s="9" t="n">
        <v>4500080100</v>
      </c>
      <c r="C8" s="10" t="n">
        <v>42323</v>
      </c>
      <c r="D8" s="11" t="n">
        <v>1025.1</v>
      </c>
    </row>
    <row r="9" s="6" customFormat="true" ht="12.75" hidden="false" customHeight="false" outlineLevel="0" collapsed="false">
      <c r="B9" s="9" t="n">
        <v>4500080100</v>
      </c>
      <c r="C9" s="10" t="n">
        <v>42323</v>
      </c>
      <c r="D9" s="11" t="n">
        <v>360</v>
      </c>
    </row>
    <row r="10" s="6" customFormat="true" ht="12.75" hidden="false" customHeight="false" outlineLevel="0" collapsed="false">
      <c r="B10" s="9" t="n">
        <v>4500080100</v>
      </c>
      <c r="C10" s="10" t="n">
        <v>42323</v>
      </c>
      <c r="D10" s="11" t="n">
        <v>1192.5</v>
      </c>
    </row>
    <row r="11" s="6" customFormat="true" ht="12.75" hidden="false" customHeight="false" outlineLevel="0" collapsed="false">
      <c r="B11" s="9" t="n">
        <v>4500080100</v>
      </c>
      <c r="C11" s="10" t="n">
        <v>42323</v>
      </c>
      <c r="D11" s="11" t="n">
        <v>432</v>
      </c>
    </row>
    <row r="12" s="6" customFormat="true" ht="12.75" hidden="false" customHeight="false" outlineLevel="0" collapsed="false">
      <c r="B12" s="9" t="n">
        <v>4500080100</v>
      </c>
      <c r="C12" s="10" t="n">
        <v>42323</v>
      </c>
      <c r="D12" s="11" t="n">
        <v>1389.6</v>
      </c>
    </row>
    <row r="13" s="6" customFormat="true" ht="12.75" hidden="false" customHeight="false" outlineLevel="0" collapsed="false">
      <c r="B13" s="9" t="n">
        <v>4500080081</v>
      </c>
      <c r="C13" s="10" t="n">
        <v>42323</v>
      </c>
      <c r="D13" s="11" t="n">
        <v>1620</v>
      </c>
    </row>
    <row r="14" s="6" customFormat="true" ht="12.75" hidden="false" customHeight="false" outlineLevel="0" collapsed="false">
      <c r="B14" s="9" t="n">
        <v>4500080081</v>
      </c>
      <c r="C14" s="10" t="n">
        <v>42323</v>
      </c>
      <c r="D14" s="11" t="n">
        <v>1620</v>
      </c>
    </row>
    <row r="15" customFormat="false" ht="12.75" hidden="false" customHeight="false" outlineLevel="0" collapsed="false">
      <c r="B15" s="9" t="n">
        <v>4500080081</v>
      </c>
      <c r="C15" s="10" t="n">
        <v>42323</v>
      </c>
      <c r="D15" s="11" t="n">
        <v>1620</v>
      </c>
    </row>
    <row r="16" customFormat="false" ht="12.75" hidden="false" customHeight="false" outlineLevel="0" collapsed="false">
      <c r="B16" s="9" t="n">
        <v>4500080081</v>
      </c>
      <c r="C16" s="10" t="n">
        <v>42323</v>
      </c>
      <c r="D16" s="11" t="n">
        <v>48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4:03:36Z</dcterms:modified>
  <cp:revision>0</cp:revision>
  <dc:subject/>
  <dc:title/>
</cp:coreProperties>
</file>