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2" activeTab="13"/>
  </bookViews>
  <sheets>
    <sheet name="Апликация присъединявания и ВЕИ" sheetId="1" state="hidden" r:id="rId2"/>
    <sheet name="Sheet1" sheetId="2" state="hidden" r:id="rId3"/>
    <sheet name="МТП722Боровец юг - гръбнак" sheetId="3" state="visible" r:id="rId4"/>
    <sheet name="Документи Апликация" sheetId="4" state="hidden" r:id="rId5"/>
    <sheet name="Обосновка" sheetId="5" state="hidden" r:id="rId6"/>
    <sheet name="04 Баланс" sheetId="6" state="hidden" r:id="rId7"/>
    <sheet name="04.2 Абонати" sheetId="7" state="hidden" r:id="rId8"/>
    <sheet name="Техническо задание" sheetId="8" state="hidden" r:id="rId9"/>
    <sheet name="Sheet3" sheetId="9" state="hidden" r:id="rId10"/>
    <sheet name="Документи техническо задание" sheetId="10" state="hidden" r:id="rId11"/>
    <sheet name="Sheet2" sheetId="11" state="hidden" r:id="rId12"/>
    <sheet name="материали1" sheetId="12" state="visible" r:id="rId13"/>
    <sheet name="МТП722Боровец юг - АО" sheetId="13" state="visible" r:id="rId14"/>
    <sheet name="материали2" sheetId="14" state="visible" r:id="rId15"/>
  </sheets>
  <definedNames>
    <definedName function="false" hidden="false" localSheetId="0" name="_xlnm.Print_Area" vbProcedure="false">'Апликация присъединявания и ВЕИ'!$B$1:$V$57</definedName>
    <definedName function="false" hidden="false" localSheetId="3" name="_xlnm.Print_Area" vbProcedure="false">'Документи Апликация'!$A$1:$B$27</definedName>
    <definedName function="false" hidden="false" localSheetId="11" name="_xlnm.Print_Area" vbProcedure="false">материали1!$B$1:$F$135</definedName>
    <definedName function="false" hidden="false" localSheetId="13" name="_xlnm.Print_Area" vbProcedure="false">материали2!$A$1:$F$128</definedName>
    <definedName function="false" hidden="false" localSheetId="12" name="_xlnm.Print_Area" vbProcedure="false">'МТП722Боровец юг - АО'!$A$1:$H$128</definedName>
    <definedName function="false" hidden="false" localSheetId="2" name="_xlnm.Print_Area" vbProcedure="false">'МТП722Боровец юг - гръбнак'!$A$1:$H$115</definedName>
    <definedName function="false" hidden="false" localSheetId="4" name="_xlnm.Print_Area" vbProcedure="false">Обосновка!$B$1:$P$63</definedName>
    <definedName function="false" hidden="false" localSheetId="7" name="_xlnm.Print_Area" vbProcedure="false">'Техническо задание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3" uniqueCount="1610">
  <si>
    <t xml:space="preserve">Входящ номер</t>
  </si>
  <si>
    <t xml:space="preserve">Апликация за създаване и корекция на бюджет на обект</t>
  </si>
  <si>
    <t xml:space="preserve">присъединяване на потребител / производител </t>
  </si>
  <si>
    <t xml:space="preserve">Избери от падащо меню</t>
  </si>
  <si>
    <t xml:space="preserve">Направление</t>
  </si>
  <si>
    <t xml:space="preserve">Присъединяване на нови потребители до 3-та група със собствен труд.</t>
  </si>
  <si>
    <t xml:space="preserve">SAP №</t>
  </si>
  <si>
    <t xml:space="preserve">Наименование:             ___________________________________________________________________________________</t>
  </si>
  <si>
    <t xml:space="preserve">Стойност на годишният бюджет преди извършване на корекцията:</t>
  </si>
  <si>
    <t xml:space="preserve">лв.</t>
  </si>
  <si>
    <t xml:space="preserve">Стойност на годишният бюджет след извършената корекцията:</t>
  </si>
  <si>
    <t xml:space="preserve">В резултат на апликацията ще бъдат подменени средства за търговско измерване</t>
  </si>
  <si>
    <t xml:space="preserve">НЕ</t>
  </si>
  <si>
    <t xml:space="preserve">ДА: </t>
  </si>
  <si>
    <t xml:space="preserve">Общи изисквания</t>
  </si>
  <si>
    <t xml:space="preserve">Допълнителни приложения:  ______________________________; _________________________.</t>
  </si>
  <si>
    <t xml:space="preserve">Ръководител на проекта:</t>
  </si>
  <si>
    <t xml:space="preserve">Подпис</t>
  </si>
  <si>
    <t xml:space="preserve">____________________</t>
  </si>
  <si>
    <t xml:space="preserve">/Име, Фамилия, длъжност/</t>
  </si>
  <si>
    <t xml:space="preserve">Дата:</t>
  </si>
  <si>
    <t xml:space="preserve">Одобрил предложението:</t>
  </si>
  <si>
    <t xml:space="preserve">/директор дирекция/</t>
  </si>
  <si>
    <t xml:space="preserve">Съгласувано с дирекция:</t>
  </si>
  <si>
    <t xml:space="preserve">Корекция на обекта съгласно инструкция и ред за създаване:</t>
  </si>
  <si>
    <t xml:space="preserve">Бюджетиране и отчети</t>
  </si>
  <si>
    <t xml:space="preserve">/началник отдел/</t>
  </si>
  <si>
    <t xml:space="preserve">Бюджетиране</t>
  </si>
  <si>
    <t xml:space="preserve">Получено съгласие на Управителен Съвет:</t>
  </si>
  <si>
    <t xml:space="preserve">Служителят извършил корекцията носи солидарна отговорност за наличието на всички изискуеми </t>
  </si>
  <si>
    <t xml:space="preserve">документи и съхранението им.</t>
  </si>
  <si>
    <t xml:space="preserve">Мотиви за изразено съгласие / несъгласие:</t>
  </si>
  <si>
    <t xml:space="preserve">Подпис/Длъжност/Дата</t>
  </si>
  <si>
    <t xml:space="preserve">Изкупуване на енергийни обекти по §4</t>
  </si>
  <si>
    <t xml:space="preserve">Присъединяване на нови потребители до 3-та група с подизпълнител.</t>
  </si>
  <si>
    <t xml:space="preserve">Присъединяване на нови потребители над 3-та група</t>
  </si>
  <si>
    <t xml:space="preserve">Присъединявания съгласно чл.20,  чл. 117 и чл. 60</t>
  </si>
  <si>
    <t xml:space="preserve">Възобновяеми източници</t>
  </si>
  <si>
    <t xml:space="preserve">1.1.Подмяна на електромери със собствен ресурс</t>
  </si>
  <si>
    <t xml:space="preserve">Приложение 1:</t>
  </si>
  <si>
    <t xml:space="preserve">Подробна обосновка</t>
  </si>
  <si>
    <t xml:space="preserve">Приложение 1:Подробна обосновка;
Приложение 2:Списък с местата на монтаж ;
Приложение 3:Допълнителни бройки защитени със статистическа прогноза </t>
  </si>
  <si>
    <t xml:space="preserve">Приложение 2:</t>
  </si>
  <si>
    <t xml:space="preserve">Списък с местата на монтаж </t>
  </si>
  <si>
    <t xml:space="preserve">Приложение 3:</t>
  </si>
  <si>
    <t xml:space="preserve">Допълнителни бройки защитени със статистическа прогноза </t>
  </si>
  <si>
    <t xml:space="preserve">1.2 Подмяна на електромерни табла от подизпълнител</t>
  </si>
  <si>
    <t xml:space="preserve">Приложение 1</t>
  </si>
  <si>
    <t xml:space="preserve">Приложение 2</t>
  </si>
  <si>
    <t xml:space="preserve">Измерени загуби </t>
  </si>
  <si>
    <t xml:space="preserve">Приложение 3</t>
  </si>
  <si>
    <t xml:space="preserve">Списък с клиентски и абонатни номера и адрес - (или GPS)  на всички клиенти за изнасяне.</t>
  </si>
  <si>
    <t xml:space="preserve">Приложение 4</t>
  </si>
  <si>
    <t xml:space="preserve">Техническо задание</t>
  </si>
  <si>
    <t xml:space="preserve">Приложение 5</t>
  </si>
  <si>
    <t xml:space="preserve">Предложение за тип и местоположение на всяко табло</t>
  </si>
  <si>
    <t xml:space="preserve">Приложение 6</t>
  </si>
  <si>
    <t xml:space="preserve">Списък с клиенти върху географска подложка </t>
  </si>
  <si>
    <t xml:space="preserve">Приложение 7</t>
  </si>
  <si>
    <t xml:space="preserve">Подписан протокол за отпадащи годни материали и скрап ( ако има нужда от такъв)</t>
  </si>
  <si>
    <t xml:space="preserve">Приложение 8</t>
  </si>
  <si>
    <t xml:space="preserve">Схема на съществуващата мрежа върху географска подложка</t>
  </si>
  <si>
    <t xml:space="preserve">Приложение 9</t>
  </si>
  <si>
    <t xml:space="preserve">Количествено-стойностна сметка</t>
  </si>
  <si>
    <t xml:space="preserve">Приложение 10</t>
  </si>
  <si>
    <t xml:space="preserve">Бизнес оценка</t>
  </si>
  <si>
    <t xml:space="preserve">1.3.1 Изнасяне на ЕМТ при съмнение или констатирана кражба</t>
  </si>
  <si>
    <t xml:space="preserve">Протокол за установена кражба (ако има такъв)</t>
  </si>
  <si>
    <t xml:space="preserve">Разпечатка от КВАЗИ показваща нереално ниско потребление при съмнение за кражба</t>
  </si>
  <si>
    <t xml:space="preserve">Попълнен и подписан протокол за отпадащи годни материали и скрап (ако има нужда от такъв).</t>
  </si>
  <si>
    <t xml:space="preserve">1.3.2 Изнасяне на ЕМТ при липса на достъп</t>
  </si>
  <si>
    <t xml:space="preserve">Разпечатка от КВАЗИ показваща кодове за липса на достъп </t>
  </si>
  <si>
    <t xml:space="preserve">Протокол за отпадащи годни материали и скрап ( ако има нужда от такъв)</t>
  </si>
  <si>
    <t xml:space="preserve">1.3.3 Изнасяне на ЕМТ по заявление</t>
  </si>
  <si>
    <t xml:space="preserve">Заявление плюс фактура към него</t>
  </si>
  <si>
    <t xml:space="preserve">Попълнен и подписан протокол за отпадащи годни материали и скрап ( ако има нужда от такъв) </t>
  </si>
  <si>
    <t xml:space="preserve">1.3.4 Изнасяне/подмяна на ЕМТ аварийно</t>
  </si>
  <si>
    <t xml:space="preserve">Снимка на мястото</t>
  </si>
  <si>
    <t xml:space="preserve">1.3.5 Изнасяне на ЕМТ с цел намаляване на загубите</t>
  </si>
  <si>
    <t xml:space="preserve">Измерени загуби за минимум</t>
  </si>
  <si>
    <t xml:space="preserve">Списък с клиентски и абонатни номера и адрес (GPS координати) на всички клиенти за изнасяне.</t>
  </si>
  <si>
    <t xml:space="preserve">Техническо задание </t>
  </si>
  <si>
    <t xml:space="preserve">Списък с клиенти и географска подложка </t>
  </si>
  <si>
    <t xml:space="preserve">Подписан протокол за отпадащи годни материали и скрап</t>
  </si>
  <si>
    <t xml:space="preserve">1.4 Дистанционно мерене</t>
  </si>
  <si>
    <t xml:space="preserve">Подробна обосновка, списък с местата на монтаж</t>
  </si>
  <si>
    <t xml:space="preserve">1.5 Тарифни превключватели</t>
  </si>
  <si>
    <t xml:space="preserve">1.6 Измервателни трансформатори</t>
  </si>
  <si>
    <t xml:space="preserve">1.7 Smart мерене</t>
  </si>
  <si>
    <t xml:space="preserve">Подробна обосновка  </t>
  </si>
  <si>
    <t xml:space="preserve">Списък с местата на монтаж</t>
  </si>
  <si>
    <t xml:space="preserve">1.8 Балансово мерене</t>
  </si>
  <si>
    <t xml:space="preserve">1.9 Електромери за нови присъединявания</t>
  </si>
  <si>
    <t xml:space="preserve">Прогноза за необходимия бюджет на база статистически данни</t>
  </si>
  <si>
    <t xml:space="preserve">Образец:14.1.1.</t>
  </si>
  <si>
    <r>
      <rPr>
        <b val="true"/>
        <sz val="14"/>
        <rFont val="Arial"/>
        <family val="2"/>
        <charset val="204"/>
      </rPr>
      <t xml:space="preserve">Обособена позиция № 1:</t>
    </r>
    <r>
      <rPr>
        <sz val="14"/>
        <rFont val="Arial"/>
        <family val="2"/>
        <charset val="204"/>
      </rPr>
      <t xml:space="preserve"> Извършване на СМР на обект:</t>
    </r>
  </si>
  <si>
    <r>
      <rPr>
        <b val="true"/>
        <u val="single"/>
        <sz val="16"/>
        <color rgb="FF000000"/>
        <rFont val="Calibri"/>
        <family val="2"/>
        <charset val="204"/>
      </rPr>
      <t xml:space="preserve">
Обект: SAP :</t>
    </r>
    <r>
      <rPr>
        <b val="true"/>
        <u val="single"/>
        <sz val="16"/>
        <color rgb="FFFF0000"/>
        <rFont val="Calibri"/>
        <family val="2"/>
        <charset val="204"/>
      </rPr>
      <t xml:space="preserve"> 151410064947</t>
    </r>
    <r>
      <rPr>
        <b val="true"/>
        <u val="single"/>
        <sz val="16"/>
        <color rgb="FF000000"/>
        <rFont val="Calibri"/>
        <family val="2"/>
        <charset val="204"/>
      </rPr>
      <t xml:space="preserve"> -Въздушна кабелна  мрежа 0,4kV(четири  клона, 55бр. нови стълбове и 14броя СТС),електрозахранена от   МТП № 722,  СО</t>
    </r>
    <r>
      <rPr>
        <b val="true"/>
        <u val="single"/>
        <sz val="16"/>
        <rFont val="Calibri"/>
        <family val="2"/>
        <charset val="204"/>
      </rPr>
      <t xml:space="preserve">"Боровец  Юг"</t>
    </r>
    <r>
      <rPr>
        <b val="true"/>
        <u val="single"/>
        <sz val="16"/>
        <color rgb="FF000000"/>
        <rFont val="Calibri"/>
        <family val="2"/>
        <charset val="204"/>
      </rPr>
      <t xml:space="preserve">,   гр. Варна. - КСС  ГРЪБНАК</t>
    </r>
  </si>
  <si>
    <t xml:space="preserve">КОЛИЧЕСТВЕНО-СТОЙНОСТНА СМЕТКА </t>
  </si>
  <si>
    <t xml:space="preserve">№</t>
  </si>
  <si>
    <t xml:space="preserve">УСН</t>
  </si>
  <si>
    <t xml:space="preserve">Наименование на монтажните работи</t>
  </si>
  <si>
    <t xml:space="preserve">м-ка</t>
  </si>
  <si>
    <t xml:space="preserve">к-во</t>
  </si>
  <si>
    <t xml:space="preserve">ед.цена</t>
  </si>
  <si>
    <t xml:space="preserve">общо цена</t>
  </si>
  <si>
    <t xml:space="preserve">Рреконструкция МТП</t>
  </si>
  <si>
    <t xml:space="preserve">Демонтаж на табло ГТ</t>
  </si>
  <si>
    <t xml:space="preserve">бр.</t>
  </si>
  <si>
    <t xml:space="preserve">Монтаж на табло ГТ</t>
  </si>
  <si>
    <t xml:space="preserve">Направа заземление с един кол</t>
  </si>
  <si>
    <t xml:space="preserve">Измерване на заземление на точка</t>
  </si>
  <si>
    <t xml:space="preserve">Подвързване на кабел към съществуващо табло / съоръжение </t>
  </si>
  <si>
    <t xml:space="preserve">Транспорт на материали от склад на Възложителя</t>
  </si>
  <si>
    <t xml:space="preserve">%</t>
  </si>
  <si>
    <t xml:space="preserve">ВКЛ клон 1</t>
  </si>
  <si>
    <t xml:space="preserve">КЛОН 1</t>
  </si>
  <si>
    <t xml:space="preserve">Трасиране на въздушна линия</t>
  </si>
  <si>
    <t xml:space="preserve">км</t>
  </si>
  <si>
    <t xml:space="preserve">Изправяне на СБС НН в равнинен терен</t>
  </si>
  <si>
    <t xml:space="preserve">Теглене на усукан проводник до 3х70+54, 6</t>
  </si>
  <si>
    <t xml:space="preserve">м</t>
  </si>
  <si>
    <t xml:space="preserve">Монтаж на клема носеща с конзола за УИП</t>
  </si>
  <si>
    <t xml:space="preserve">бр</t>
  </si>
  <si>
    <t xml:space="preserve">Монтаж на клема опъвателна с конзола за УИП</t>
  </si>
  <si>
    <t xml:space="preserve">Монтаж на клема отклонителна/разклонителна към мрежа</t>
  </si>
  <si>
    <t xml:space="preserve">Монтаж на термосвиваеми тапи на изолиран проводник </t>
  </si>
  <si>
    <t xml:space="preserve">Изпитване на изолацията на кабел НН-за четири жила</t>
  </si>
  <si>
    <t xml:space="preserve">Полагане на кабел в тръба по конструкция</t>
  </si>
  <si>
    <t xml:space="preserve">Доставка и монтаж на кабелни марки (комплект релефна PVC)</t>
  </si>
  <si>
    <t xml:space="preserve">ком</t>
  </si>
  <si>
    <t xml:space="preserve">Транспортиране на СБС от склад на Възложителя</t>
  </si>
  <si>
    <t xml:space="preserve">Натоварване и извозване на строителни отпадъци</t>
  </si>
  <si>
    <t xml:space="preserve">м3</t>
  </si>
  <si>
    <t xml:space="preserve">КЛОН 2</t>
  </si>
  <si>
    <t xml:space="preserve">Доставка и монтаж на пилон - 9м</t>
  </si>
  <si>
    <t xml:space="preserve">Теглене на усукан проводник до 3х35+54, 6</t>
  </si>
  <si>
    <t xml:space="preserve">Теглене на усукан проводник 4х16</t>
  </si>
  <si>
    <t xml:space="preserve">КЛОН 3</t>
  </si>
  <si>
    <t xml:space="preserve">Определяне трасето, междустълбовното разтояние , видовете стълбове, отклоненията. (без геодезия)</t>
  </si>
  <si>
    <t xml:space="preserve">КЛОН 4</t>
  </si>
  <si>
    <t xml:space="preserve">Направа изкоп ІІІ категория 0.8/0.4 в/у кабел</t>
  </si>
  <si>
    <t xml:space="preserve">Монтаж на гофрирана тръба</t>
  </si>
  <si>
    <t xml:space="preserve">Полагане на кабел в изкоп над 3х120 мм2 включително</t>
  </si>
  <si>
    <t xml:space="preserve">Изтегляне кабел в тръби над 3х120 мм2 ключително</t>
  </si>
  <si>
    <t xml:space="preserve">Направа на кабелни муфи над 3х95+50 мм2  (4х95 мм2) включително  (за 4-те жила)</t>
  </si>
  <si>
    <t xml:space="preserve">Демонтаж на стълб НН</t>
  </si>
  <si>
    <t xml:space="preserve">Обща цена СМР:</t>
  </si>
  <si>
    <t xml:space="preserve">ОБЩА ЦЕНА СЛОВОМ …………………………………………………………………………………………………………………………в лв. без ДДС.</t>
  </si>
  <si>
    <t xml:space="preserve">Забележка:</t>
  </si>
  <si>
    <t xml:space="preserve">1. Предложените единични цени в КСС включват всички разходи на Изпълнителя за труд, механизация и всички материали необходими за изпълнение за изпълнението на строителството</t>
  </si>
  <si>
    <r>
      <rPr>
        <i val="true"/>
        <sz val="12"/>
        <rFont val="Calibri"/>
        <family val="2"/>
        <charset val="204"/>
      </rPr>
      <t xml:space="preserve">2. Всеки участник задължително предлага единични цени и обща стойност за всички позиции от КСС. Предложените цени трябва да се закръглят до втория знак след десетичната запетая </t>
    </r>
    <r>
      <rPr>
        <b val="true"/>
        <i val="true"/>
        <sz val="12"/>
        <rFont val="Calibri"/>
        <family val="2"/>
        <charset val="204"/>
      </rPr>
      <t xml:space="preserve">(0,00).</t>
    </r>
  </si>
  <si>
    <t xml:space="preserve">Дата ______________ г.</t>
  </si>
  <si>
    <t xml:space="preserve">ПОДПИС и ПЕЧАТ:</t>
  </si>
  <si>
    <t xml:space="preserve">__________________________ (име и фамилия)</t>
  </si>
  <si>
    <t xml:space="preserve">__________________________ (длъжност)</t>
  </si>
  <si>
    <t xml:space="preserve">Опис на необходими документи за създаване на поръчки в Инвестиционна програма</t>
  </si>
  <si>
    <t xml:space="preserve">Конвенционални електромери</t>
  </si>
  <si>
    <t xml:space="preserve">- Всички съоръжения и материали да бъдат от стандартизираната номенклатура на EНЕРГО-ПРО;
- Подробна обосновка;
- При необходимот от техническото задание то да бъде съобразено с потенциалните трудности;
- Всички количесвено-стойностни сметки следва да са подписани от изготвил, одобрил (началник отдел) и утвърдил (директор/управител);</t>
  </si>
  <si>
    <t xml:space="preserve">Електромерни табла</t>
  </si>
  <si>
    <t xml:space="preserve">Дистанционно мерене</t>
  </si>
  <si>
    <t xml:space="preserve">Тарифни превключватели</t>
  </si>
  <si>
    <t xml:space="preserve">Измервателни трансформатори</t>
  </si>
  <si>
    <t xml:space="preserve">Smart мерене</t>
  </si>
  <si>
    <t xml:space="preserve">Балансово мерене</t>
  </si>
  <si>
    <t xml:space="preserve">Кабелни линии СН</t>
  </si>
  <si>
    <t xml:space="preserve">Въздушни мрежи СН</t>
  </si>
  <si>
    <t xml:space="preserve">Кабелни линии НН</t>
  </si>
  <si>
    <t xml:space="preserve">Въздушни линии НН</t>
  </si>
  <si>
    <t xml:space="preserve">Трафопостове</t>
  </si>
  <si>
    <t xml:space="preserve">Разпределителни касети</t>
  </si>
  <si>
    <t xml:space="preserve"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ложение 1: Копие от сключен договор за присъединяване и свързани анекси;
Приложение 2: Количесвено-стойностна сметка + подложка от съгласуван проект (ако има изготвен такъв); 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съединяване на нови потребители над 3-та група с подизпълнител.</t>
  </si>
  <si>
    <t xml:space="preserve">Подстанции</t>
  </si>
  <si>
    <t xml:space="preserve">Възлови станции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
</t>
  </si>
  <si>
    <t xml:space="preserve">Приложение 1: Становище изготвено от дирекция „Стратегия и развитие на мрежата“;
Приложение 2: Становище от съответният Регионален Обслужващ Център;
Приложение 3: Решение на управителен съвет за обратно изкупуване;
Приложение 4: Оценка от лицензиран оценител, както и свързани нотариални разходи по прехвърляне;
</t>
  </si>
  <si>
    <t xml:space="preserve">Инструменти и заключващи системи</t>
  </si>
  <si>
    <t xml:space="preserve">Приложение 1: Списък след инвентаризация при бракуване на инструменти;
Приложение 2: Обосновка от ръководител ниво 2 за необходимостта от закупуване на нови;
</t>
  </si>
  <si>
    <t xml:space="preserve">Сгради</t>
  </si>
  <si>
    <t xml:space="preserve">Приложение 1: Снимков материал;
Приложение 2: Количествено-стойностна сметка;
Приложение 3: Анализ, обосновка и бизнес оценка;
</t>
  </si>
  <si>
    <t xml:space="preserve">Автомобили</t>
  </si>
  <si>
    <t xml:space="preserve">Приложение 1: Остатъчен живот, изминати километри, извършени ремонти;
Приложение 2: Бизнес оценка включваща анализ и очаквана норма на възвръщаемост;
Приложение 3: Решение на управителен съвет за закупуване;</t>
  </si>
  <si>
    <t xml:space="preserve">Вторични технологии и IT</t>
  </si>
  <si>
    <t xml:space="preserve">Приложение 1: Анализ и бизнес оценка;
Приложение 2: Количествено-стойностна сметка;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</t>
  </si>
  <si>
    <t xml:space="preserve">Обосновка за обекти от Инвестиционна програма</t>
  </si>
  <si>
    <t xml:space="preserve">1. Намаляване на технологичните загуби</t>
  </si>
  <si>
    <t xml:space="preserve">Дирекция: </t>
  </si>
  <si>
    <t xml:space="preserve">2. Разтоварване на съществуващо съоръжение (описва се кое е съоръжението, каква част от товара се отнема в ...КВт, прилагат се резултати от измерването на товари)</t>
  </si>
  <si>
    <t xml:space="preserve">3. Намаляване дължината на линии или увеличаване на сечението и с цел подобряване на напрежението и намаляване на загубите на ел. енергия (описват се линиите и се прилагат резултати от измерване на напрежението и товарите)</t>
  </si>
  <si>
    <t xml:space="preserve">Проект:  </t>
  </si>
  <si>
    <t xml:space="preserve">4. Изграждане на собствени мрежи с цел привеждане на мрежата съгласно изискванията на ЗУТ и ЗЕ (дава се кратко описание на съществуващата мрежа и основната цел на инвестицията)</t>
  </si>
  <si>
    <t xml:space="preserve">7. Спазване на законови задължения</t>
  </si>
  <si>
    <t xml:space="preserve">8. Модернизация и реконструкция на сгради с цел намаляване на текущи разходи.</t>
  </si>
  <si>
    <t xml:space="preserve">9. Други (подробно описание в полето обосновка)</t>
  </si>
  <si>
    <t xml:space="preserve">Причини за включване на обекта:</t>
  </si>
  <si>
    <t xml:space="preserve">ПРИМЕР</t>
  </si>
  <si>
    <t xml:space="preserve">1.</t>
  </si>
  <si>
    <t xml:space="preserve">2.</t>
  </si>
  <si>
    <t xml:space="preserve">3.</t>
  </si>
  <si>
    <t xml:space="preserve">За обекти за които се изисква проектиране следва да се представи приблизителен бюджет</t>
  </si>
  <si>
    <t xml:space="preserve">се одобрява бюджет на 2 етапа - до получаване на разрешение за строеж и за изпълнение на СМР.</t>
  </si>
  <si>
    <t xml:space="preserve">Обосновка:</t>
  </si>
  <si>
    <t xml:space="preserve">Текст</t>
  </si>
  <si>
    <t xml:space="preserve">Началник отдел</t>
  </si>
  <si>
    <t xml:space="preserve">Директор Дирекция / Управител РОЦ</t>
  </si>
  <si>
    <t xml:space="preserve">Име:</t>
  </si>
  <si>
    <t xml:space="preserve">Подпис:</t>
  </si>
  <si>
    <t xml:space="preserve">  10.01.2013/11:29:33</t>
  </si>
  <si>
    <t xml:space="preserve">Енергиен баланс по отчетена ел. енергия от kVASy  за  11.2012 за трафопост - STSTB11454</t>
  </si>
  <si>
    <t xml:space="preserve">Населено място</t>
  </si>
  <si>
    <t xml:space="preserve">Подстанция</t>
  </si>
  <si>
    <t xml:space="preserve">Извод</t>
  </si>
  <si>
    <t xml:space="preserve">SAP  номер</t>
  </si>
  <si>
    <t xml:space="preserve">SAP   наименование</t>
  </si>
  <si>
    <t xml:space="preserve">Енергия за разпред.</t>
  </si>
  <si>
    <t xml:space="preserve">Отчетена енергия</t>
  </si>
  <si>
    <t xml:space="preserve">Разлика</t>
  </si>
  <si>
    <t xml:space="preserve">%  Загуба</t>
  </si>
  <si>
    <t xml:space="preserve">СИНДЕЛ</t>
  </si>
  <si>
    <t xml:space="preserve">STSTB11454-MS1-SF01</t>
  </si>
  <si>
    <t xml:space="preserve">Селски ТП 1 Синдел</t>
  </si>
  <si>
    <t xml:space="preserve"> Общо за Трафопост : STSTB11454 Селски ТП 1 Синдел</t>
  </si>
  <si>
    <t xml:space="preserve">**********</t>
  </si>
  <si>
    <t xml:space="preserve"> </t>
  </si>
  <si>
    <t xml:space="preserve">Енергиен баланс по отчетена ел. енергия от kVASy  за  12.2012 за трафопост - STSTB11454</t>
  </si>
  <si>
    <t xml:space="preserve">Баланс за 11.2012-12.2012</t>
  </si>
  <si>
    <t xml:space="preserve">Забележка: БЕ е монтиран на 29.10.2012 и няма данни за м.10.2012</t>
  </si>
  <si>
    <t xml:space="preserve">Опис на привързани абонати към ТМ</t>
  </si>
  <si>
    <t xml:space="preserve">ТM - Селски ТП 1 Синдел; </t>
  </si>
  <si>
    <t xml:space="preserve">Регионален център</t>
  </si>
  <si>
    <t xml:space="preserve">Вид обект</t>
  </si>
  <si>
    <t xml:space="preserve">Собственост на ЕРД</t>
  </si>
  <si>
    <t xml:space="preserve">SAP номер</t>
  </si>
  <si>
    <t xml:space="preserve">SAP  наименование</t>
  </si>
  <si>
    <t xml:space="preserve">Дата привързване</t>
  </si>
  <si>
    <t xml:space="preserve">Абонат № [ Квази ]</t>
  </si>
  <si>
    <t xml:space="preserve">Клиент №  [ Квази ]</t>
  </si>
  <si>
    <t xml:space="preserve">Име  на клиент</t>
  </si>
  <si>
    <t xml:space="preserve">Адрес на измерване</t>
  </si>
  <si>
    <t xml:space="preserve">Фабричен номер</t>
  </si>
  <si>
    <t xml:space="preserve">Константа</t>
  </si>
  <si>
    <t xml:space="preserve">Цял бр.</t>
  </si>
  <si>
    <t xml:space="preserve">Дес. брояч</t>
  </si>
  <si>
    <t xml:space="preserve">Номер на обект</t>
  </si>
  <si>
    <t xml:space="preserve">Наименование</t>
  </si>
  <si>
    <t xml:space="preserve">ВАРНА</t>
  </si>
  <si>
    <t xml:space="preserve">Трафомашина</t>
  </si>
  <si>
    <t xml:space="preserve">ДА</t>
  </si>
  <si>
    <t xml:space="preserve">01.11.2010</t>
  </si>
  <si>
    <t xml:space="preserve">2100904111</t>
  </si>
  <si>
    <t xml:space="preserve">1100268221</t>
  </si>
  <si>
    <t xml:space="preserve">МИРЧЕВ ВЕСЕЛИН МИТЕВ</t>
  </si>
  <si>
    <t xml:space="preserve">ЦАР СИМЕОН 6 . ·151</t>
  </si>
  <si>
    <t xml:space="preserve">7282841</t>
  </si>
  <si>
    <t xml:space="preserve">2100904141</t>
  </si>
  <si>
    <t xml:space="preserve">1100210430</t>
  </si>
  <si>
    <t xml:space="preserve">КОСТАДИНОВ ГЕОРГИ КОСТАДИНОВ</t>
  </si>
  <si>
    <t xml:space="preserve">СТЕФАН КАРАДЖА 6 . МАГАЗИН</t>
  </si>
  <si>
    <t xml:space="preserve">1125071110119329</t>
  </si>
  <si>
    <t xml:space="preserve">2100904148</t>
  </si>
  <si>
    <t xml:space="preserve">1100210437</t>
  </si>
  <si>
    <t xml:space="preserve">МЕЗАРОВ ТОДОР М</t>
  </si>
  <si>
    <t xml:space="preserve">РОЗА 1 .</t>
  </si>
  <si>
    <t xml:space="preserve">7912455</t>
  </si>
  <si>
    <t xml:space="preserve">2100904152</t>
  </si>
  <si>
    <t xml:space="preserve">1100264038</t>
  </si>
  <si>
    <t xml:space="preserve">ЙОНКОВ ЙОРДАН СТОИЛОВ</t>
  </si>
  <si>
    <t xml:space="preserve">НИКОЛА ВАПЦАРОВ 5 .</t>
  </si>
  <si>
    <t xml:space="preserve">1119010909262777</t>
  </si>
  <si>
    <t xml:space="preserve">2100904082</t>
  </si>
  <si>
    <t xml:space="preserve">1100210378</t>
  </si>
  <si>
    <t xml:space="preserve">ХРИСТОВ ХРИСТО МЛ</t>
  </si>
  <si>
    <t xml:space="preserve">МИНЗУХАР 5 . ·126</t>
  </si>
  <si>
    <t xml:space="preserve">1125071110101457</t>
  </si>
  <si>
    <t xml:space="preserve">01.05.2012</t>
  </si>
  <si>
    <t xml:space="preserve">2100904101</t>
  </si>
  <si>
    <t xml:space="preserve">1100296339</t>
  </si>
  <si>
    <t xml:space="preserve">ЦВЕТАНОВ СТЕФАН НИКОЛАЕВ</t>
  </si>
  <si>
    <t xml:space="preserve">ЛАЛЕ 10 УПИ 206</t>
  </si>
  <si>
    <t xml:space="preserve">1125071110116321</t>
  </si>
  <si>
    <t xml:space="preserve">2100904199</t>
  </si>
  <si>
    <t xml:space="preserve">1100210487</t>
  </si>
  <si>
    <t xml:space="preserve">МИТЕВ КЬНЧО БАЙЧЕВ</t>
  </si>
  <si>
    <t xml:space="preserve">. 0 . ·229</t>
  </si>
  <si>
    <t xml:space="preserve">1125071110107456</t>
  </si>
  <si>
    <t xml:space="preserve">2100904200</t>
  </si>
  <si>
    <t xml:space="preserve">1100210488</t>
  </si>
  <si>
    <t xml:space="preserve">ГЕОРГИЕВ СВЕТОСЛАВ</t>
  </si>
  <si>
    <t xml:space="preserve">. 0 . ·230</t>
  </si>
  <si>
    <t xml:space="preserve">1125071110103457</t>
  </si>
  <si>
    <t xml:space="preserve">2100904202</t>
  </si>
  <si>
    <t xml:space="preserve">1100210490</t>
  </si>
  <si>
    <t xml:space="preserve">ЗИСОВ КОСТАДИН ЗИСОВ</t>
  </si>
  <si>
    <t xml:space="preserve">. 0 . ·232</t>
  </si>
  <si>
    <t xml:space="preserve">1125071110121633</t>
  </si>
  <si>
    <t xml:space="preserve">2100904204</t>
  </si>
  <si>
    <t xml:space="preserve">1100054160</t>
  </si>
  <si>
    <t xml:space="preserve">ИВАНОВ ВАСИЛ ЙОРДАНОВ</t>
  </si>
  <si>
    <t xml:space="preserve">. 0 . ·234</t>
  </si>
  <si>
    <t xml:space="preserve">1125071110119255</t>
  </si>
  <si>
    <t xml:space="preserve">2100904209</t>
  </si>
  <si>
    <t xml:space="preserve">1100210496</t>
  </si>
  <si>
    <t xml:space="preserve">АНГЕЛОВ ЮЛИЯН ЙОРДАНОВ</t>
  </si>
  <si>
    <t xml:space="preserve">. 10 . ·239</t>
  </si>
  <si>
    <t xml:space="preserve">7555640</t>
  </si>
  <si>
    <t xml:space="preserve">2100904004</t>
  </si>
  <si>
    <t xml:space="preserve">1100210302</t>
  </si>
  <si>
    <t xml:space="preserve">ИВАНОВ ДАНАИЛ Х</t>
  </si>
  <si>
    <t xml:space="preserve">. 0 . ·50</t>
  </si>
  <si>
    <t xml:space="preserve">1125071110116749</t>
  </si>
  <si>
    <t xml:space="preserve">2100904013</t>
  </si>
  <si>
    <t xml:space="preserve">1100210311</t>
  </si>
  <si>
    <t xml:space="preserve">СТОЯНОВ СТОЯН АНГ</t>
  </si>
  <si>
    <t xml:space="preserve">. 0 . ·59</t>
  </si>
  <si>
    <t xml:space="preserve">1125071110102550</t>
  </si>
  <si>
    <t xml:space="preserve">2100904015</t>
  </si>
  <si>
    <t xml:space="preserve">1100210313</t>
  </si>
  <si>
    <t xml:space="preserve">РАЙЧЕВА АНИ АНГ</t>
  </si>
  <si>
    <t xml:space="preserve">. 0 . ·61</t>
  </si>
  <si>
    <t xml:space="preserve">1102010907977307</t>
  </si>
  <si>
    <t xml:space="preserve">2100904020</t>
  </si>
  <si>
    <t xml:space="preserve">1100210318</t>
  </si>
  <si>
    <t xml:space="preserve">АЛЕКСИЕВ ЯНАКИ Я</t>
  </si>
  <si>
    <t xml:space="preserve">. 0 . ·66</t>
  </si>
  <si>
    <t xml:space="preserve">1102010907978697</t>
  </si>
  <si>
    <t xml:space="preserve">2100904034</t>
  </si>
  <si>
    <t xml:space="preserve">1100210332</t>
  </si>
  <si>
    <t xml:space="preserve">АТАНАСОВ АТАНАС А</t>
  </si>
  <si>
    <t xml:space="preserve">. 0 . ·80</t>
  </si>
  <si>
    <t xml:space="preserve">8142333</t>
  </si>
  <si>
    <t xml:space="preserve">2100904039</t>
  </si>
  <si>
    <t xml:space="preserve">1100210337</t>
  </si>
  <si>
    <t xml:space="preserve">ЯНКОВ ЕМИЛ</t>
  </si>
  <si>
    <t xml:space="preserve">. 0 . ·85</t>
  </si>
  <si>
    <t xml:space="preserve">4592639</t>
  </si>
  <si>
    <t xml:space="preserve">2100904080</t>
  </si>
  <si>
    <t xml:space="preserve">1100210377</t>
  </si>
  <si>
    <t xml:space="preserve">МИТЕВ АСЕН СЛ</t>
  </si>
  <si>
    <t xml:space="preserve">. 0 . ·125</t>
  </si>
  <si>
    <t xml:space="preserve">1125071110102653</t>
  </si>
  <si>
    <t xml:space="preserve">2100904089</t>
  </si>
  <si>
    <t xml:space="preserve">1100210384</t>
  </si>
  <si>
    <t xml:space="preserve">АСЕН ХР..НАСКОВ</t>
  </si>
  <si>
    <t xml:space="preserve">. 0 . .131</t>
  </si>
  <si>
    <t xml:space="preserve">0/33437</t>
  </si>
  <si>
    <t xml:space="preserve">2100904105</t>
  </si>
  <si>
    <t xml:space="preserve">1100210397</t>
  </si>
  <si>
    <t xml:space="preserve">ПАНАЙОТОВА ПЕНКА А</t>
  </si>
  <si>
    <t xml:space="preserve">. 0 . ·145</t>
  </si>
  <si>
    <t xml:space="preserve">1125071110101796</t>
  </si>
  <si>
    <t xml:space="preserve">2100904107</t>
  </si>
  <si>
    <t xml:space="preserve">1100210399</t>
  </si>
  <si>
    <t xml:space="preserve">ДЕНЕВ РОЮ ВЪЛКОВ</t>
  </si>
  <si>
    <t xml:space="preserve">. 0 . ·147</t>
  </si>
  <si>
    <t xml:space="preserve">7977667</t>
  </si>
  <si>
    <t xml:space="preserve">2100904113</t>
  </si>
  <si>
    <t xml:space="preserve">1100210405</t>
  </si>
  <si>
    <t xml:space="preserve">СТАНЕВ ВАСИЛ Г</t>
  </si>
  <si>
    <t xml:space="preserve">. 0 . ·153</t>
  </si>
  <si>
    <t xml:space="preserve">7912513</t>
  </si>
  <si>
    <t xml:space="preserve">2100904123</t>
  </si>
  <si>
    <t xml:space="preserve">1100210415</t>
  </si>
  <si>
    <t xml:space="preserve">ШАИТАНОВ МАРИН И</t>
  </si>
  <si>
    <t xml:space="preserve">. 0 . ·163</t>
  </si>
  <si>
    <t xml:space="preserve">37999118</t>
  </si>
  <si>
    <t xml:space="preserve">2100904145</t>
  </si>
  <si>
    <t xml:space="preserve">1100210434</t>
  </si>
  <si>
    <t xml:space="preserve">ПЕНЕВА РУМЯНА АВР</t>
  </si>
  <si>
    <t xml:space="preserve">. 0 . ·176</t>
  </si>
  <si>
    <t xml:space="preserve">7912442</t>
  </si>
  <si>
    <t xml:space="preserve">2100904146</t>
  </si>
  <si>
    <t xml:space="preserve">1100210435</t>
  </si>
  <si>
    <t xml:space="preserve">ЯНКОВА ДЯНА ДИМ</t>
  </si>
  <si>
    <t xml:space="preserve">. 0 . ·177</t>
  </si>
  <si>
    <t xml:space="preserve">7912457</t>
  </si>
  <si>
    <t xml:space="preserve">2100904151</t>
  </si>
  <si>
    <t xml:space="preserve">1100210440</t>
  </si>
  <si>
    <t xml:space="preserve">БАБОВ КИРИЛ КР</t>
  </si>
  <si>
    <t xml:space="preserve">. 0 . ·182</t>
  </si>
  <si>
    <t xml:space="preserve">7912458</t>
  </si>
  <si>
    <t xml:space="preserve">2100904162</t>
  </si>
  <si>
    <t xml:space="preserve">1100210450</t>
  </si>
  <si>
    <t xml:space="preserve">ЦВЕТКОВ ХРИСТО Ц</t>
  </si>
  <si>
    <t xml:space="preserve">. 0 . ·193</t>
  </si>
  <si>
    <t xml:space="preserve">7913847</t>
  </si>
  <si>
    <t xml:space="preserve">2100904163</t>
  </si>
  <si>
    <t xml:space="preserve">1100210451</t>
  </si>
  <si>
    <t xml:space="preserve">ДАРАКЧИЕВ ПЕТЪР Д</t>
  </si>
  <si>
    <t xml:space="preserve">. 0 . ·194</t>
  </si>
  <si>
    <t xml:space="preserve">7912448</t>
  </si>
  <si>
    <t xml:space="preserve">2100904164</t>
  </si>
  <si>
    <t xml:space="preserve">1100210452</t>
  </si>
  <si>
    <t xml:space="preserve">КОЛЕВ СЕНКО БОЖ</t>
  </si>
  <si>
    <t xml:space="preserve">. 0 . ·195</t>
  </si>
  <si>
    <t xml:space="preserve">7355968</t>
  </si>
  <si>
    <t xml:space="preserve">2100904166</t>
  </si>
  <si>
    <t xml:space="preserve">1100210454</t>
  </si>
  <si>
    <t xml:space="preserve">АТАНАСОВ АТАНАС КР</t>
  </si>
  <si>
    <t xml:space="preserve">. 0 . ·197</t>
  </si>
  <si>
    <t xml:space="preserve">7913840</t>
  </si>
  <si>
    <t xml:space="preserve">2100904175</t>
  </si>
  <si>
    <t xml:space="preserve">1100210463</t>
  </si>
  <si>
    <t xml:space="preserve">АРНАУДОВ ВАСИЛ Ц</t>
  </si>
  <si>
    <t xml:space="preserve">. 0 . ·206</t>
  </si>
  <si>
    <t xml:space="preserve">7101987</t>
  </si>
  <si>
    <t xml:space="preserve">2100904190</t>
  </si>
  <si>
    <t xml:space="preserve">1100210478</t>
  </si>
  <si>
    <t xml:space="preserve">ПЕТРОВ ПЕТЪР ЛАЗ</t>
  </si>
  <si>
    <t xml:space="preserve">. 0 . ·220</t>
  </si>
  <si>
    <t xml:space="preserve">1125071110105470</t>
  </si>
  <si>
    <t xml:space="preserve">2100904191</t>
  </si>
  <si>
    <t xml:space="preserve">1100210479</t>
  </si>
  <si>
    <t xml:space="preserve">ПЕТКОВ ЛАЗАР П</t>
  </si>
  <si>
    <t xml:space="preserve">. 0 . ·221</t>
  </si>
  <si>
    <t xml:space="preserve">1125071110103945</t>
  </si>
  <si>
    <t xml:space="preserve">2100904193</t>
  </si>
  <si>
    <t xml:space="preserve">1100210481</t>
  </si>
  <si>
    <t xml:space="preserve">ПАНАЙОТОВ ИЛИЯ ПАН</t>
  </si>
  <si>
    <t xml:space="preserve">. 0 . ·223</t>
  </si>
  <si>
    <t xml:space="preserve">1125071110106149</t>
  </si>
  <si>
    <t xml:space="preserve">1745008</t>
  </si>
  <si>
    <t xml:space="preserve">1100244956</t>
  </si>
  <si>
    <t xml:space="preserve">П К `СВЕТЛИНА`- СИНДЕЛ</t>
  </si>
  <si>
    <t xml:space="preserve">. 0 . ·6</t>
  </si>
  <si>
    <t xml:space="preserve">0077968</t>
  </si>
  <si>
    <t xml:space="preserve">2100904212</t>
  </si>
  <si>
    <t xml:space="preserve">1100210499</t>
  </si>
  <si>
    <t xml:space="preserve">ТОДОРОВ ТОДОР Д</t>
  </si>
  <si>
    <t xml:space="preserve">. 0 . ·242</t>
  </si>
  <si>
    <t xml:space="preserve">7554133</t>
  </si>
  <si>
    <t xml:space="preserve">2100904197</t>
  </si>
  <si>
    <t xml:space="preserve">1100210485</t>
  </si>
  <si>
    <t xml:space="preserve">ЕЛЕНОВА ЕЛЕНКА Т</t>
  </si>
  <si>
    <t xml:space="preserve">. 0 . ·227</t>
  </si>
  <si>
    <t xml:space="preserve">1125071110107288</t>
  </si>
  <si>
    <t xml:space="preserve">2100904210</t>
  </si>
  <si>
    <t xml:space="preserve">1100210497</t>
  </si>
  <si>
    <t xml:space="preserve">ШЕЙТАНОВ ЙОРДАН И</t>
  </si>
  <si>
    <t xml:space="preserve">. 0 . ·240</t>
  </si>
  <si>
    <t xml:space="preserve">7554134</t>
  </si>
  <si>
    <t xml:space="preserve">2100904005</t>
  </si>
  <si>
    <t xml:space="preserve">1100210303</t>
  </si>
  <si>
    <t xml:space="preserve">ДЕМИРОВ ДАНИЛ</t>
  </si>
  <si>
    <t xml:space="preserve">. 0 . ·51</t>
  </si>
  <si>
    <t xml:space="preserve">7969207</t>
  </si>
  <si>
    <t xml:space="preserve">2100904006</t>
  </si>
  <si>
    <t xml:space="preserve">1100210304</t>
  </si>
  <si>
    <t xml:space="preserve">ИВАНОВ АЛЕКСАНДЪР</t>
  </si>
  <si>
    <t xml:space="preserve">. 0 . ·52</t>
  </si>
  <si>
    <t xml:space="preserve">7969210</t>
  </si>
  <si>
    <t xml:space="preserve">2100904007</t>
  </si>
  <si>
    <t xml:space="preserve">1100210305</t>
  </si>
  <si>
    <t xml:space="preserve">МЛАДЕНОВ ЛЮБО Х</t>
  </si>
  <si>
    <t xml:space="preserve">. 0 . ·53</t>
  </si>
  <si>
    <t xml:space="preserve">1102010907969209</t>
  </si>
  <si>
    <t xml:space="preserve">2100904026</t>
  </si>
  <si>
    <t xml:space="preserve">1100210324</t>
  </si>
  <si>
    <t xml:space="preserve">АЛЕКСИЕВ ЕМИЛ АЛ</t>
  </si>
  <si>
    <t xml:space="preserve">. 0 . ·72</t>
  </si>
  <si>
    <t xml:space="preserve">А360421671</t>
  </si>
  <si>
    <t xml:space="preserve">2100904031</t>
  </si>
  <si>
    <t xml:space="preserve">1100210329</t>
  </si>
  <si>
    <t xml:space="preserve">ДИМИТРОВ АНГЕЛ АНГ</t>
  </si>
  <si>
    <t xml:space="preserve">. 0 . ·77</t>
  </si>
  <si>
    <t xml:space="preserve">7977676</t>
  </si>
  <si>
    <t xml:space="preserve">2100904051</t>
  </si>
  <si>
    <t xml:space="preserve">1100210349</t>
  </si>
  <si>
    <t xml:space="preserve">МИХАЛЕВ ТИХОМИР САВОВ</t>
  </si>
  <si>
    <t xml:space="preserve">. 0 . ·96</t>
  </si>
  <si>
    <t xml:space="preserve">1125081010009774</t>
  </si>
  <si>
    <t xml:space="preserve">2100904092</t>
  </si>
  <si>
    <t xml:space="preserve">1100210387</t>
  </si>
  <si>
    <t xml:space="preserve">ЙОРДАНОВ АНГЕЛ Ч</t>
  </si>
  <si>
    <t xml:space="preserve">. 0 . ·134</t>
  </si>
  <si>
    <t xml:space="preserve">1125071110102793</t>
  </si>
  <si>
    <t xml:space="preserve">2100904095</t>
  </si>
  <si>
    <t xml:space="preserve">1100210390</t>
  </si>
  <si>
    <t xml:space="preserve">ЙОСИФОВА ГАЛЯ АТГ</t>
  </si>
  <si>
    <t xml:space="preserve">. 0 . .137</t>
  </si>
  <si>
    <t xml:space="preserve">0/33441</t>
  </si>
  <si>
    <t xml:space="preserve">2100904098</t>
  </si>
  <si>
    <t xml:space="preserve">1100210392</t>
  </si>
  <si>
    <t xml:space="preserve">СЛАВОВ РАЙЧО ДИМ</t>
  </si>
  <si>
    <t xml:space="preserve">. 0 . ·139</t>
  </si>
  <si>
    <t xml:space="preserve">0/33442</t>
  </si>
  <si>
    <t xml:space="preserve">2100904112</t>
  </si>
  <si>
    <t xml:space="preserve">1100210404</t>
  </si>
  <si>
    <t xml:space="preserve">МИТЕВ НЕДЕЛЧО Г</t>
  </si>
  <si>
    <t xml:space="preserve">. 0 . ·152</t>
  </si>
  <si>
    <t xml:space="preserve">7912511</t>
  </si>
  <si>
    <t xml:space="preserve">2100904121</t>
  </si>
  <si>
    <t xml:space="preserve">1100210413</t>
  </si>
  <si>
    <t xml:space="preserve">НИКОЛОВ НИКОЛА АТ</t>
  </si>
  <si>
    <t xml:space="preserve">. 0 . ·161</t>
  </si>
  <si>
    <t xml:space="preserve">1125071110115188</t>
  </si>
  <si>
    <t xml:space="preserve">2100904149</t>
  </si>
  <si>
    <t xml:space="preserve">1100210438</t>
  </si>
  <si>
    <t xml:space="preserve">СТЕФКАЪ Т.ЙОРДАН.</t>
  </si>
  <si>
    <t xml:space="preserve">. 0 . ·180</t>
  </si>
  <si>
    <t xml:space="preserve">7912456</t>
  </si>
  <si>
    <t xml:space="preserve">2100904170</t>
  </si>
  <si>
    <t xml:space="preserve">1100210458</t>
  </si>
  <si>
    <t xml:space="preserve">ДЖАМБАЗОВА ВЕСЕЛИНА ДИМОВА</t>
  </si>
  <si>
    <t xml:space="preserve">. 0 . ·201</t>
  </si>
  <si>
    <t xml:space="preserve">7913858</t>
  </si>
  <si>
    <t xml:space="preserve">2100904174</t>
  </si>
  <si>
    <t xml:space="preserve">1100243733</t>
  </si>
  <si>
    <t xml:space="preserve">МЕХМЕДОВА ВАСИЛЕ АЛИЕВА</t>
  </si>
  <si>
    <t xml:space="preserve">. 0 . ·205</t>
  </si>
  <si>
    <t xml:space="preserve">33645414</t>
  </si>
  <si>
    <t xml:space="preserve">2100904185</t>
  </si>
  <si>
    <t xml:space="preserve">1100210473</t>
  </si>
  <si>
    <t xml:space="preserve">МИЛКОВ МИЛКО П</t>
  </si>
  <si>
    <t xml:space="preserve">. 0 . ·215</t>
  </si>
  <si>
    <t xml:space="preserve">1125071110105149</t>
  </si>
  <si>
    <t xml:space="preserve">2100904198</t>
  </si>
  <si>
    <t xml:space="preserve">1100210486</t>
  </si>
  <si>
    <t xml:space="preserve">ЖЕЛЯЗКОВ СПИРОДОН</t>
  </si>
  <si>
    <t xml:space="preserve">РОДОПИ 1 .</t>
  </si>
  <si>
    <t xml:space="preserve">1125071110108215</t>
  </si>
  <si>
    <t xml:space="preserve">2100904009</t>
  </si>
  <si>
    <t xml:space="preserve">1100210307</t>
  </si>
  <si>
    <t xml:space="preserve">МАРИЯНА АТ.ТОДОР.</t>
  </si>
  <si>
    <t xml:space="preserve">. 0 . ·55</t>
  </si>
  <si>
    <t xml:space="preserve">1102010907977309</t>
  </si>
  <si>
    <t xml:space="preserve">2100904018</t>
  </si>
  <si>
    <t xml:space="preserve">1100210316</t>
  </si>
  <si>
    <t xml:space="preserve">АЛБЕНА ИВ.АЛЕКСАН.</t>
  </si>
  <si>
    <t xml:space="preserve">. 0 . ·64</t>
  </si>
  <si>
    <t xml:space="preserve">1102010907977310</t>
  </si>
  <si>
    <t xml:space="preserve">2100904021</t>
  </si>
  <si>
    <t xml:space="preserve">1100210319</t>
  </si>
  <si>
    <t xml:space="preserve">АНГЕЛОВ ЕМИЛ С</t>
  </si>
  <si>
    <t xml:space="preserve">. 0 . ·67</t>
  </si>
  <si>
    <t xml:space="preserve">1102010907977317</t>
  </si>
  <si>
    <t xml:space="preserve">2100904022</t>
  </si>
  <si>
    <t xml:space="preserve">1100210320</t>
  </si>
  <si>
    <t xml:space="preserve">ДИМИТРОВ ЙОРДАН Р</t>
  </si>
  <si>
    <t xml:space="preserve">. 0 . ·68</t>
  </si>
  <si>
    <t xml:space="preserve">1102010907978698</t>
  </si>
  <si>
    <t xml:space="preserve">2100904023</t>
  </si>
  <si>
    <t xml:space="preserve">1100210321</t>
  </si>
  <si>
    <t xml:space="preserve">СТОЯНОВ МИТКО А</t>
  </si>
  <si>
    <t xml:space="preserve">. 0 . ·69</t>
  </si>
  <si>
    <t xml:space="preserve">7969218</t>
  </si>
  <si>
    <t xml:space="preserve">2100904024</t>
  </si>
  <si>
    <t xml:space="preserve">1100210322</t>
  </si>
  <si>
    <t xml:space="preserve">НИКОЛОВ СТЕФАН ЦВЕТАНОВ</t>
  </si>
  <si>
    <t xml:space="preserve">. 0 . ·70</t>
  </si>
  <si>
    <t xml:space="preserve">1102010907978706</t>
  </si>
  <si>
    <t xml:space="preserve">2100904032</t>
  </si>
  <si>
    <t xml:space="preserve">1100210330</t>
  </si>
  <si>
    <t xml:space="preserve">ЕВТИМОВ ПАНАЙОТ С</t>
  </si>
  <si>
    <t xml:space="preserve">. 0 . ·78</t>
  </si>
  <si>
    <t xml:space="preserve">4592715</t>
  </si>
  <si>
    <t xml:space="preserve">2100904033</t>
  </si>
  <si>
    <t xml:space="preserve">1100210331</t>
  </si>
  <si>
    <t xml:space="preserve">РУСЕВ ЙОРДАН М</t>
  </si>
  <si>
    <t xml:space="preserve">. 0 . ·79</t>
  </si>
  <si>
    <t xml:space="preserve">7977675</t>
  </si>
  <si>
    <t xml:space="preserve">2100904038</t>
  </si>
  <si>
    <t xml:space="preserve">1100210336</t>
  </si>
  <si>
    <t xml:space="preserve">РАДЕВ МИТКО ДИМ</t>
  </si>
  <si>
    <t xml:space="preserve">. 0 . ·84</t>
  </si>
  <si>
    <t xml:space="preserve">7977672</t>
  </si>
  <si>
    <t xml:space="preserve">2100904052</t>
  </si>
  <si>
    <t xml:space="preserve">1100210350</t>
  </si>
  <si>
    <t xml:space="preserve">МАРИНОВ ГЕОРГИ</t>
  </si>
  <si>
    <t xml:space="preserve">. 0 . ·97</t>
  </si>
  <si>
    <t xml:space="preserve">1125071110102301</t>
  </si>
  <si>
    <t xml:space="preserve">2100904055</t>
  </si>
  <si>
    <t xml:space="preserve">1100210352</t>
  </si>
  <si>
    <t xml:space="preserve">ОБРЕТЕНОВ АНДРИАН АНТОНОВ</t>
  </si>
  <si>
    <t xml:space="preserve">. 0 . .100</t>
  </si>
  <si>
    <t xml:space="preserve">1125071110101945</t>
  </si>
  <si>
    <t xml:space="preserve">2100904058</t>
  </si>
  <si>
    <t xml:space="preserve">1100210355</t>
  </si>
  <si>
    <t xml:space="preserve">ВАСИЛЕВА ВАСИЛКА В</t>
  </si>
  <si>
    <t xml:space="preserve">. 0 . ·103</t>
  </si>
  <si>
    <t xml:space="preserve">1125071110105805</t>
  </si>
  <si>
    <t xml:space="preserve">2100904062</t>
  </si>
  <si>
    <t xml:space="preserve">1100210359</t>
  </si>
  <si>
    <t xml:space="preserve">МИТЕВ ВАСИЛ СТОЯНОВ</t>
  </si>
  <si>
    <t xml:space="preserve">. 0 . 107</t>
  </si>
  <si>
    <t xml:space="preserve">1125071110183381</t>
  </si>
  <si>
    <t xml:space="preserve">2100904068</t>
  </si>
  <si>
    <t xml:space="preserve">1100210365</t>
  </si>
  <si>
    <t xml:space="preserve">РУСЕВ ДИМИТЪР М</t>
  </si>
  <si>
    <t xml:space="preserve">. 0 . ·113</t>
  </si>
  <si>
    <t xml:space="preserve">1125071110102516</t>
  </si>
  <si>
    <t xml:space="preserve">2100904071</t>
  </si>
  <si>
    <t xml:space="preserve">1100210368</t>
  </si>
  <si>
    <t xml:space="preserve">СИМИОНОВА МАРИЯ СЛ</t>
  </si>
  <si>
    <t xml:space="preserve">. 0 . ·116</t>
  </si>
  <si>
    <t xml:space="preserve">1125071110103834</t>
  </si>
  <si>
    <t xml:space="preserve">2100904083</t>
  </si>
  <si>
    <t xml:space="preserve">1100210379</t>
  </si>
  <si>
    <t xml:space="preserve">СПИР СПИРДОН КИРОВ</t>
  </si>
  <si>
    <t xml:space="preserve">. 0 . ·127</t>
  </si>
  <si>
    <t xml:space="preserve">1125071110103075</t>
  </si>
  <si>
    <t xml:space="preserve">2100904093</t>
  </si>
  <si>
    <t xml:space="preserve">1100210388</t>
  </si>
  <si>
    <t xml:space="preserve">АСЕНОВ ИВАН Ж</t>
  </si>
  <si>
    <t xml:space="preserve">. 0 . ·135</t>
  </si>
  <si>
    <t xml:space="preserve">1125071110102981</t>
  </si>
  <si>
    <t xml:space="preserve">2100904102</t>
  </si>
  <si>
    <t xml:space="preserve">1100210394</t>
  </si>
  <si>
    <t xml:space="preserve">ЙОНКОВ АСЕН СТ</t>
  </si>
  <si>
    <t xml:space="preserve">. 0 . ·142</t>
  </si>
  <si>
    <t xml:space="preserve">1125071110102387</t>
  </si>
  <si>
    <t xml:space="preserve">2100904109</t>
  </si>
  <si>
    <t xml:space="preserve">1100210401</t>
  </si>
  <si>
    <t xml:space="preserve">ВЪЛЕВ НИКОЛАЙ Р</t>
  </si>
  <si>
    <t xml:space="preserve">. 0 . ·149</t>
  </si>
  <si>
    <t xml:space="preserve">4592628</t>
  </si>
  <si>
    <t xml:space="preserve">2100904115</t>
  </si>
  <si>
    <t xml:space="preserve">1100210407</t>
  </si>
  <si>
    <t xml:space="preserve">СТОЙКОВА ДЕНКА ИВ</t>
  </si>
  <si>
    <t xml:space="preserve">. 0 . ·155</t>
  </si>
  <si>
    <t xml:space="preserve">6269992</t>
  </si>
  <si>
    <t xml:space="preserve">2100904122</t>
  </si>
  <si>
    <t xml:space="preserve">1100210414</t>
  </si>
  <si>
    <t xml:space="preserve">ГЕОРГИЕВ ГЕОРГИ Щ</t>
  </si>
  <si>
    <t xml:space="preserve">. 0 . ·162</t>
  </si>
  <si>
    <t xml:space="preserve">1125071110119260</t>
  </si>
  <si>
    <t xml:space="preserve">2100904125</t>
  </si>
  <si>
    <t xml:space="preserve">1100210417</t>
  </si>
  <si>
    <t xml:space="preserve">ХРИСТОВ ИВАН П</t>
  </si>
  <si>
    <t xml:space="preserve">. 0 . ·165</t>
  </si>
  <si>
    <t xml:space="preserve">1114021162023288</t>
  </si>
  <si>
    <t xml:space="preserve">2100904140</t>
  </si>
  <si>
    <t xml:space="preserve">1100210429</t>
  </si>
  <si>
    <t xml:space="preserve">КОСТАДИН Г.СТРАХ.</t>
  </si>
  <si>
    <t xml:space="preserve">. 0 . ·171</t>
  </si>
  <si>
    <t xml:space="preserve">1125071110120022</t>
  </si>
  <si>
    <t xml:space="preserve">2100904144</t>
  </si>
  <si>
    <t xml:space="preserve">1100210433</t>
  </si>
  <si>
    <t xml:space="preserve">ВЕЛИКОВ ВЕЛИКО Н</t>
  </si>
  <si>
    <t xml:space="preserve">. 0 . ·175</t>
  </si>
  <si>
    <t xml:space="preserve">7912439</t>
  </si>
  <si>
    <t xml:space="preserve">2100904147</t>
  </si>
  <si>
    <t xml:space="preserve">1100210436</t>
  </si>
  <si>
    <t xml:space="preserve">ЖЕЛЕВ ЖИВКО ИВ</t>
  </si>
  <si>
    <t xml:space="preserve">. 0 . ·178</t>
  </si>
  <si>
    <t xml:space="preserve">7912453</t>
  </si>
  <si>
    <t xml:space="preserve">2100904156</t>
  </si>
  <si>
    <t xml:space="preserve">1100210444</t>
  </si>
  <si>
    <t xml:space="preserve">ДИМОВ ДИМИТЪР Р</t>
  </si>
  <si>
    <t xml:space="preserve">. 0 . ·187</t>
  </si>
  <si>
    <t xml:space="preserve">0/33492</t>
  </si>
  <si>
    <t xml:space="preserve">2100904160</t>
  </si>
  <si>
    <t xml:space="preserve">1100210448</t>
  </si>
  <si>
    <t xml:space="preserve">ЦВЕТКОВ ХРИСТО В</t>
  </si>
  <si>
    <t xml:space="preserve">. 0 . ·191</t>
  </si>
  <si>
    <t xml:space="preserve">7913855</t>
  </si>
  <si>
    <t xml:space="preserve">2100904169</t>
  </si>
  <si>
    <t xml:space="preserve">1100210457</t>
  </si>
  <si>
    <t xml:space="preserve">МИРЧЕВ ДИМО НАЙД</t>
  </si>
  <si>
    <t xml:space="preserve">. 0 . ·200</t>
  </si>
  <si>
    <t xml:space="preserve">7913842</t>
  </si>
  <si>
    <t xml:space="preserve">2100904183</t>
  </si>
  <si>
    <t xml:space="preserve">1100210471</t>
  </si>
  <si>
    <t xml:space="preserve">РАДЕВ РАДИ Н</t>
  </si>
  <si>
    <t xml:space="preserve">. 0 . ·213</t>
  </si>
  <si>
    <t xml:space="preserve">7969212</t>
  </si>
  <si>
    <t xml:space="preserve">2100904108</t>
  </si>
  <si>
    <t xml:space="preserve">1100280537</t>
  </si>
  <si>
    <t xml:space="preserve">ЖЕРКОВА ЗАХАРИНКА ВАСИЛЕВА</t>
  </si>
  <si>
    <t xml:space="preserve">СТЕФАН КАРАДЖА 5</t>
  </si>
  <si>
    <t xml:space="preserve">1125071110106897</t>
  </si>
  <si>
    <t xml:space="preserve">2100904142</t>
  </si>
  <si>
    <t xml:space="preserve">1100210431</t>
  </si>
  <si>
    <t xml:space="preserve">СТЕФАН КАРАДЖА 6 . КЪЩА</t>
  </si>
  <si>
    <t xml:space="preserve">1125071110115253</t>
  </si>
  <si>
    <t xml:space="preserve">2100904084</t>
  </si>
  <si>
    <t xml:space="preserve">1100210380</t>
  </si>
  <si>
    <t xml:space="preserve">ЙОРДАНОВ ЮЛИЯН Д</t>
  </si>
  <si>
    <t xml:space="preserve">ДЪБРАВА 13 . КЪЩА</t>
  </si>
  <si>
    <t xml:space="preserve">1125071110103169</t>
  </si>
  <si>
    <t xml:space="preserve">2100904011</t>
  </si>
  <si>
    <t xml:space="preserve">1100210309</t>
  </si>
  <si>
    <t xml:space="preserve">ИВАНОВ РАЙЧО Й</t>
  </si>
  <si>
    <t xml:space="preserve">КОКИЧЕ 3</t>
  </si>
  <si>
    <t xml:space="preserve">1125071110102553</t>
  </si>
  <si>
    <t xml:space="preserve">2100904001</t>
  </si>
  <si>
    <t xml:space="preserve">1100210299</t>
  </si>
  <si>
    <t xml:space="preserve">СТОЯНОВ СТЕФАН АНГ</t>
  </si>
  <si>
    <t xml:space="preserve">. 0 . ·47</t>
  </si>
  <si>
    <t xml:space="preserve">1114021147575959</t>
  </si>
  <si>
    <t xml:space="preserve">2100904014</t>
  </si>
  <si>
    <t xml:space="preserve">1100210312</t>
  </si>
  <si>
    <t xml:space="preserve">ВАЛЕНТИН АНТ.МИХ.</t>
  </si>
  <si>
    <t xml:space="preserve">. 0 . ·60</t>
  </si>
  <si>
    <t xml:space="preserve">1125071110106870</t>
  </si>
  <si>
    <t xml:space="preserve">2100904027</t>
  </si>
  <si>
    <t xml:space="preserve">1100210325</t>
  </si>
  <si>
    <t xml:space="preserve">ЙОРДАН АНГ.АТАНАС.</t>
  </si>
  <si>
    <t xml:space="preserve">. 0 . ·73</t>
  </si>
  <si>
    <t xml:space="preserve">7977671</t>
  </si>
  <si>
    <t xml:space="preserve">2100904030</t>
  </si>
  <si>
    <t xml:space="preserve">1100210328</t>
  </si>
  <si>
    <t xml:space="preserve">МЕТОДИЕВ МЛАДЕН ЮЛ</t>
  </si>
  <si>
    <t xml:space="preserve">. 0 . ·76</t>
  </si>
  <si>
    <t xml:space="preserve">7977686</t>
  </si>
  <si>
    <t xml:space="preserve">2100904037</t>
  </si>
  <si>
    <t xml:space="preserve">1100210335</t>
  </si>
  <si>
    <t xml:space="preserve">РАДЕВ ИЛИЯ АС</t>
  </si>
  <si>
    <t xml:space="preserve">. 0 . ·83</t>
  </si>
  <si>
    <t xml:space="preserve">6410463</t>
  </si>
  <si>
    <t xml:space="preserve">2100904040</t>
  </si>
  <si>
    <t xml:space="preserve">1100210338</t>
  </si>
  <si>
    <t xml:space="preserve">СТОЯНОВ ЖИВКО А</t>
  </si>
  <si>
    <t xml:space="preserve">. 0 . ·86</t>
  </si>
  <si>
    <t xml:space="preserve">8142327</t>
  </si>
  <si>
    <t xml:space="preserve">2100904041</t>
  </si>
  <si>
    <t xml:space="preserve">1100210339</t>
  </si>
  <si>
    <t xml:space="preserve">ГЕОРГИЕВ ДИЯН ВИЧЕВ</t>
  </si>
  <si>
    <t xml:space="preserve">. 0 . ·87</t>
  </si>
  <si>
    <t xml:space="preserve">8142338</t>
  </si>
  <si>
    <t xml:space="preserve">2100904042</t>
  </si>
  <si>
    <t xml:space="preserve">1100210340</t>
  </si>
  <si>
    <t xml:space="preserve">АЛЕКСАНДЬР А.ТОД.</t>
  </si>
  <si>
    <t xml:space="preserve">. 0 . ·88</t>
  </si>
  <si>
    <t xml:space="preserve">1102010907978688</t>
  </si>
  <si>
    <t xml:space="preserve">2100904043</t>
  </si>
  <si>
    <t xml:space="preserve">1100210341</t>
  </si>
  <si>
    <t xml:space="preserve">МИХАИЛОВ ДАНАИЛ СТ</t>
  </si>
  <si>
    <t xml:space="preserve">. 0 . ·89</t>
  </si>
  <si>
    <t xml:space="preserve">1125071110107307</t>
  </si>
  <si>
    <t xml:space="preserve">2100904057</t>
  </si>
  <si>
    <t xml:space="preserve">1100210354</t>
  </si>
  <si>
    <t xml:space="preserve">ГЕОРГИЕВА ФИДАНА Й</t>
  </si>
  <si>
    <t xml:space="preserve">. 0 . ·102</t>
  </si>
  <si>
    <t xml:space="preserve">1125071110106860</t>
  </si>
  <si>
    <t xml:space="preserve">2100904063</t>
  </si>
  <si>
    <t xml:space="preserve">1100210360</t>
  </si>
  <si>
    <t xml:space="preserve">НИКОЛОВ КРУМ ЦВ</t>
  </si>
  <si>
    <t xml:space="preserve">. 0 . ·108</t>
  </si>
  <si>
    <t xml:space="preserve">1125071110105815</t>
  </si>
  <si>
    <t xml:space="preserve">2100904064</t>
  </si>
  <si>
    <t xml:space="preserve">1100210361</t>
  </si>
  <si>
    <t xml:space="preserve">МЕТОДИЕВА ЮЛИЯНА ЮЛ</t>
  </si>
  <si>
    <t xml:space="preserve">. 0 . ·109</t>
  </si>
  <si>
    <t xml:space="preserve">1125071110105105</t>
  </si>
  <si>
    <t xml:space="preserve">2100904069</t>
  </si>
  <si>
    <t xml:space="preserve">1100210366</t>
  </si>
  <si>
    <t xml:space="preserve">МЕХМЕДОВ ЮСЕИН ИСМ</t>
  </si>
  <si>
    <t xml:space="preserve">. 0 . ·114</t>
  </si>
  <si>
    <t xml:space="preserve">1125071110107924</t>
  </si>
  <si>
    <t xml:space="preserve">2100904070</t>
  </si>
  <si>
    <t xml:space="preserve">1100210367</t>
  </si>
  <si>
    <t xml:space="preserve">АНГЕЛОВ МИХАИЛ Х</t>
  </si>
  <si>
    <t xml:space="preserve">. 0 . ·115</t>
  </si>
  <si>
    <t xml:space="preserve">1125071110101703</t>
  </si>
  <si>
    <t xml:space="preserve">2100904073</t>
  </si>
  <si>
    <t xml:space="preserve">1100210370</t>
  </si>
  <si>
    <t xml:space="preserve">СТОЯНОВ АНГЕЛ СТ</t>
  </si>
  <si>
    <t xml:space="preserve">. 0 . ·118</t>
  </si>
  <si>
    <t xml:space="preserve">1125071110107084</t>
  </si>
  <si>
    <t xml:space="preserve">2100904075</t>
  </si>
  <si>
    <t xml:space="preserve">1100210372</t>
  </si>
  <si>
    <t xml:space="preserve">МИТЕВ ЮЛИЯН СЛАВЧЕВ</t>
  </si>
  <si>
    <t xml:space="preserve">. 0 . ·120</t>
  </si>
  <si>
    <t xml:space="preserve">1125071110106409</t>
  </si>
  <si>
    <t xml:space="preserve">2100904078</t>
  </si>
  <si>
    <t xml:space="preserve">1100210375</t>
  </si>
  <si>
    <t xml:space="preserve">ИВАНОВ ТОДОР Х</t>
  </si>
  <si>
    <t xml:space="preserve">. 0 . ·123</t>
  </si>
  <si>
    <t xml:space="preserve">1125071110107337</t>
  </si>
  <si>
    <t xml:space="preserve">2100904090</t>
  </si>
  <si>
    <t xml:space="preserve">1100210385</t>
  </si>
  <si>
    <t xml:space="preserve">ЕМИЛОВ ТОДОР Ж</t>
  </si>
  <si>
    <t xml:space="preserve">. 0 . .132</t>
  </si>
  <si>
    <t xml:space="preserve">0/4738</t>
  </si>
  <si>
    <t xml:space="preserve">2100904091</t>
  </si>
  <si>
    <t xml:space="preserve">1100210386</t>
  </si>
  <si>
    <t xml:space="preserve">ЖЕКОВ САШО АН</t>
  </si>
  <si>
    <t xml:space="preserve">. 0  133</t>
  </si>
  <si>
    <t xml:space="preserve">0/33438</t>
  </si>
  <si>
    <t xml:space="preserve">2100904100</t>
  </si>
  <si>
    <t xml:space="preserve">1100061520</t>
  </si>
  <si>
    <t xml:space="preserve">АСЕНОВА ЗЮМБЮЛКА ЖИВКОВА</t>
  </si>
  <si>
    <t xml:space="preserve">. 0 . ·141</t>
  </si>
  <si>
    <t xml:space="preserve">1125071110102146</t>
  </si>
  <si>
    <t xml:space="preserve">2100904116</t>
  </si>
  <si>
    <t xml:space="preserve">1100210408</t>
  </si>
  <si>
    <t xml:space="preserve">КРЪСТЕВ АТАНАС К</t>
  </si>
  <si>
    <t xml:space="preserve">. 0 . ·156</t>
  </si>
  <si>
    <t xml:space="preserve">7912508</t>
  </si>
  <si>
    <t xml:space="preserve">2100904117</t>
  </si>
  <si>
    <t xml:space="preserve">1100210409</t>
  </si>
  <si>
    <t xml:space="preserve">КРЪСТЕВ ПЕТКО К</t>
  </si>
  <si>
    <t xml:space="preserve">. 0 . ·157</t>
  </si>
  <si>
    <t xml:space="preserve">7912512</t>
  </si>
  <si>
    <t xml:space="preserve">2100904119</t>
  </si>
  <si>
    <t xml:space="preserve">1100210411</t>
  </si>
  <si>
    <t xml:space="preserve">СТОЯНКА М.СТОЯН.</t>
  </si>
  <si>
    <t xml:space="preserve">. 0 . ·159</t>
  </si>
  <si>
    <t xml:space="preserve">7977673</t>
  </si>
  <si>
    <t xml:space="preserve">2100904154</t>
  </si>
  <si>
    <t xml:space="preserve">1100210442</t>
  </si>
  <si>
    <t xml:space="preserve">МИТВ СИМИОН КАЛЧЕВ</t>
  </si>
  <si>
    <t xml:space="preserve">. 0 . .185</t>
  </si>
  <si>
    <t xml:space="preserve">7913850</t>
  </si>
  <si>
    <t xml:space="preserve">2100904159</t>
  </si>
  <si>
    <t xml:space="preserve">1100210447</t>
  </si>
  <si>
    <t xml:space="preserve">ЙОСИФОВ ЮЛИЯН АСЕНОВ</t>
  </si>
  <si>
    <t xml:space="preserve">. 0 . ·190</t>
  </si>
  <si>
    <t xml:space="preserve">37712483</t>
  </si>
  <si>
    <t xml:space="preserve">2100904171</t>
  </si>
  <si>
    <t xml:space="preserve">1100210459</t>
  </si>
  <si>
    <t xml:space="preserve">НИКОЛОВ ГЕОРГИ Д</t>
  </si>
  <si>
    <t xml:space="preserve">. 0 . ·202</t>
  </si>
  <si>
    <t xml:space="preserve">360421669</t>
  </si>
  <si>
    <t xml:space="preserve">2100904176</t>
  </si>
  <si>
    <t xml:space="preserve">1100210464</t>
  </si>
  <si>
    <t xml:space="preserve">МИРЧЕМ МИРЧО И</t>
  </si>
  <si>
    <t xml:space="preserve">. 0 . ·207</t>
  </si>
  <si>
    <t xml:space="preserve">1125071110104106</t>
  </si>
  <si>
    <t xml:space="preserve">2100904178</t>
  </si>
  <si>
    <t xml:space="preserve">1100210466</t>
  </si>
  <si>
    <t xml:space="preserve">НИКОЛОВ ВЕСЕЛИН СТ</t>
  </si>
  <si>
    <t xml:space="preserve">. 0 . ·208</t>
  </si>
  <si>
    <t xml:space="preserve">7969215</t>
  </si>
  <si>
    <t xml:space="preserve">2100904181</t>
  </si>
  <si>
    <t xml:space="preserve">1100210469</t>
  </si>
  <si>
    <t xml:space="preserve">ТОДОРОВ ТОДОР Б</t>
  </si>
  <si>
    <t xml:space="preserve">. 0 . ·211</t>
  </si>
  <si>
    <t xml:space="preserve">7969213</t>
  </si>
  <si>
    <t xml:space="preserve">2100904182</t>
  </si>
  <si>
    <t xml:space="preserve">1100210470</t>
  </si>
  <si>
    <t xml:space="preserve">ИВАНОВ ВЕСЕЛИН</t>
  </si>
  <si>
    <t xml:space="preserve">. 0 . ·212</t>
  </si>
  <si>
    <t xml:space="preserve">7969214</t>
  </si>
  <si>
    <t xml:space="preserve">2100904184</t>
  </si>
  <si>
    <t xml:space="preserve">1100210472</t>
  </si>
  <si>
    <t xml:space="preserve">МИРЧЕВ ДОБРИ И</t>
  </si>
  <si>
    <t xml:space="preserve">. 0 . ·214</t>
  </si>
  <si>
    <t xml:space="preserve">7969211</t>
  </si>
  <si>
    <t xml:space="preserve">2100904189</t>
  </si>
  <si>
    <t xml:space="preserve">1100210477</t>
  </si>
  <si>
    <t xml:space="preserve">СТАНЕВ МАРИН Т</t>
  </si>
  <si>
    <t xml:space="preserve">. 0 . ·219</t>
  </si>
  <si>
    <t xml:space="preserve">1125071110108379</t>
  </si>
  <si>
    <t xml:space="preserve">2100904192</t>
  </si>
  <si>
    <t xml:space="preserve">1100210480</t>
  </si>
  <si>
    <t xml:space="preserve">МИТЕВ ДИМИТЬР Г</t>
  </si>
  <si>
    <t xml:space="preserve">. 0 . .222</t>
  </si>
  <si>
    <t xml:space="preserve">0/32872</t>
  </si>
  <si>
    <t xml:space="preserve">2100904110</t>
  </si>
  <si>
    <t xml:space="preserve">1100210402</t>
  </si>
  <si>
    <t xml:space="preserve">МИРЧЕВ МИРЧО М</t>
  </si>
  <si>
    <t xml:space="preserve">ЦАР СИМЕОН 4 .</t>
  </si>
  <si>
    <t xml:space="preserve">7912514</t>
  </si>
  <si>
    <t xml:space="preserve">2100904196</t>
  </si>
  <si>
    <t xml:space="preserve">1100210484</t>
  </si>
  <si>
    <t xml:space="preserve">ГЕОРГИЕВ ИЛИЯ М</t>
  </si>
  <si>
    <t xml:space="preserve">. 0 . ·226</t>
  </si>
  <si>
    <t xml:space="preserve">1125071110113835</t>
  </si>
  <si>
    <t xml:space="preserve">2100904002</t>
  </si>
  <si>
    <t xml:space="preserve">1100210300</t>
  </si>
  <si>
    <t xml:space="preserve">ЕЛКА И.АЛЕКСАНД.</t>
  </si>
  <si>
    <t xml:space="preserve">. 0 . ·48</t>
  </si>
  <si>
    <t xml:space="preserve">7977670</t>
  </si>
  <si>
    <t xml:space="preserve">2100904012</t>
  </si>
  <si>
    <t xml:space="preserve">1100210310</t>
  </si>
  <si>
    <t xml:space="preserve">АНГЕЛОВ СТОЯН</t>
  </si>
  <si>
    <t xml:space="preserve">. 0 . ·58</t>
  </si>
  <si>
    <t xml:space="preserve">1125071110102201</t>
  </si>
  <si>
    <t xml:space="preserve">2100904016</t>
  </si>
  <si>
    <t xml:space="preserve">1100210314</t>
  </si>
  <si>
    <t xml:space="preserve">СИМЕОНОВА СТАНКА Ж</t>
  </si>
  <si>
    <t xml:space="preserve">. 0 . ·62</t>
  </si>
  <si>
    <t xml:space="preserve">1102010907977308</t>
  </si>
  <si>
    <t xml:space="preserve">2100904045</t>
  </si>
  <si>
    <t xml:space="preserve">1100210343</t>
  </si>
  <si>
    <t xml:space="preserve">ГОВЕДАРОВ АНГЕЛ С</t>
  </si>
  <si>
    <t xml:space="preserve">. 0 . ·91</t>
  </si>
  <si>
    <t xml:space="preserve">1125071110108929</t>
  </si>
  <si>
    <t xml:space="preserve">2100904049</t>
  </si>
  <si>
    <t xml:space="preserve">1100210346</t>
  </si>
  <si>
    <t xml:space="preserve">ОБРЕТЕНОВ САШО АНТОНОВ</t>
  </si>
  <si>
    <t xml:space="preserve">. 0 . ·94</t>
  </si>
  <si>
    <t xml:space="preserve">1125071110102827</t>
  </si>
  <si>
    <t xml:space="preserve">2100904061</t>
  </si>
  <si>
    <t xml:space="preserve">1100210358</t>
  </si>
  <si>
    <t xml:space="preserve">РУСЕВ ЮЛИЯН М</t>
  </si>
  <si>
    <t xml:space="preserve">. 0 . ·106</t>
  </si>
  <si>
    <t xml:space="preserve">1125071110104369</t>
  </si>
  <si>
    <t xml:space="preserve">2100904067</t>
  </si>
  <si>
    <t xml:space="preserve">1100210364</t>
  </si>
  <si>
    <t xml:space="preserve">НИКОЛОВ СТЕФАН ЦВ</t>
  </si>
  <si>
    <t xml:space="preserve">. 0 . ·112</t>
  </si>
  <si>
    <t xml:space="preserve">1125071110104398</t>
  </si>
  <si>
    <t xml:space="preserve">2100904074</t>
  </si>
  <si>
    <t xml:space="preserve">1100210371</t>
  </si>
  <si>
    <t xml:space="preserve">МАРИНОВ АНГЕЛ Т</t>
  </si>
  <si>
    <t xml:space="preserve">. 0 . ·119</t>
  </si>
  <si>
    <t xml:space="preserve">1125071110105882</t>
  </si>
  <si>
    <t xml:space="preserve">2100904076</t>
  </si>
  <si>
    <t xml:space="preserve">1100210373</t>
  </si>
  <si>
    <t xml:space="preserve">ТОДОРОВЭ АНТОН АНГ</t>
  </si>
  <si>
    <t xml:space="preserve">. 0 . ·121</t>
  </si>
  <si>
    <t xml:space="preserve">1125071110103200</t>
  </si>
  <si>
    <t xml:space="preserve">2100904077</t>
  </si>
  <si>
    <t xml:space="preserve">1100210374</t>
  </si>
  <si>
    <t xml:space="preserve">СТОЙЛОВ ИВАН М</t>
  </si>
  <si>
    <t xml:space="preserve">. 0 . ·122</t>
  </si>
  <si>
    <t xml:space="preserve">1125071110107956</t>
  </si>
  <si>
    <t xml:space="preserve">2100904085</t>
  </si>
  <si>
    <t xml:space="preserve">1100210381</t>
  </si>
  <si>
    <t xml:space="preserve">ЙОРДАНОВ ДЕМИР ЮР</t>
  </si>
  <si>
    <t xml:space="preserve">. 0 . ·129</t>
  </si>
  <si>
    <t xml:space="preserve">1125071110103172</t>
  </si>
  <si>
    <t xml:space="preserve">2100904094</t>
  </si>
  <si>
    <t xml:space="preserve">1100210389</t>
  </si>
  <si>
    <t xml:space="preserve">ЙОСИФОВ АНГЕЛ</t>
  </si>
  <si>
    <t xml:space="preserve">. 0 . ·136</t>
  </si>
  <si>
    <t xml:space="preserve">0/33440</t>
  </si>
  <si>
    <t xml:space="preserve">2100904153</t>
  </si>
  <si>
    <t xml:space="preserve">1100030422</t>
  </si>
  <si>
    <t xml:space="preserve">ЯНКОВ ДИМИТЪР ИВАНОВ</t>
  </si>
  <si>
    <t xml:space="preserve">. 0 . ·184</t>
  </si>
  <si>
    <t xml:space="preserve">1125071110118625</t>
  </si>
  <si>
    <t xml:space="preserve">2100904155</t>
  </si>
  <si>
    <t xml:space="preserve">1100210443</t>
  </si>
  <si>
    <t xml:space="preserve">РАДЕВ ГЕОРГИ К</t>
  </si>
  <si>
    <t xml:space="preserve">. 0 . ·186</t>
  </si>
  <si>
    <t xml:space="preserve">0/33491</t>
  </si>
  <si>
    <t xml:space="preserve">2100904188</t>
  </si>
  <si>
    <t xml:space="preserve">1100210476</t>
  </si>
  <si>
    <t xml:space="preserve">ДОБРЕВ ПЕТКО Д</t>
  </si>
  <si>
    <t xml:space="preserve">. 0 . ·218</t>
  </si>
  <si>
    <t xml:space="preserve">1102010907969220</t>
  </si>
  <si>
    <t xml:space="preserve">1745010</t>
  </si>
  <si>
    <t xml:space="preserve">1170000127</t>
  </si>
  <si>
    <t xml:space="preserve">ОБЩИНА АВРЕН</t>
  </si>
  <si>
    <t xml:space="preserve">. 0 . ·8</t>
  </si>
  <si>
    <t xml:space="preserve">00116677</t>
  </si>
  <si>
    <t xml:space="preserve">2100904195</t>
  </si>
  <si>
    <t xml:space="preserve">1100210483</t>
  </si>
  <si>
    <t xml:space="preserve">ЯНЧЕВ ЯНЧО ХР</t>
  </si>
  <si>
    <t xml:space="preserve">. 0 . ·225</t>
  </si>
  <si>
    <t xml:space="preserve">1125071110108922</t>
  </si>
  <si>
    <t xml:space="preserve">2100904017</t>
  </si>
  <si>
    <t xml:space="preserve">1100257246</t>
  </si>
  <si>
    <t xml:space="preserve">СИМЕОНОВ ЕМИЛ ЙОРДАНОВ</t>
  </si>
  <si>
    <t xml:space="preserve">. 0 . ·63</t>
  </si>
  <si>
    <t xml:space="preserve">3800220</t>
  </si>
  <si>
    <t xml:space="preserve">2100904028</t>
  </si>
  <si>
    <t xml:space="preserve">1100210326</t>
  </si>
  <si>
    <t xml:space="preserve">КОЛЕВ НИКОЛА Г</t>
  </si>
  <si>
    <t xml:space="preserve">. 0 . ·74</t>
  </si>
  <si>
    <t xml:space="preserve">7977685</t>
  </si>
  <si>
    <t xml:space="preserve">2100904046</t>
  </si>
  <si>
    <t xml:space="preserve">1100210344</t>
  </si>
  <si>
    <t xml:space="preserve">СТОЯНОВ СТОЯН ГЕОРГИЕВ</t>
  </si>
  <si>
    <t xml:space="preserve">. 0 . ·92</t>
  </si>
  <si>
    <t xml:space="preserve">1125071110104275</t>
  </si>
  <si>
    <t xml:space="preserve">2100904050</t>
  </si>
  <si>
    <t xml:space="preserve">1100210348</t>
  </si>
  <si>
    <t xml:space="preserve">САВОВ ТИХОМИР</t>
  </si>
  <si>
    <t xml:space="preserve">. 0 . ·95</t>
  </si>
  <si>
    <t xml:space="preserve">1125071110103142</t>
  </si>
  <si>
    <t xml:space="preserve">2100904056</t>
  </si>
  <si>
    <t xml:space="preserve">1100210353</t>
  </si>
  <si>
    <t xml:space="preserve">АНДРЕЙ АНТ.ОБРЕТ.</t>
  </si>
  <si>
    <t xml:space="preserve">. 0 . ·101</t>
  </si>
  <si>
    <t xml:space="preserve">1125071110102633</t>
  </si>
  <si>
    <t xml:space="preserve">2100904060</t>
  </si>
  <si>
    <t xml:space="preserve">1100210357</t>
  </si>
  <si>
    <t xml:space="preserve">РАДЕВ НИКОЛАЙ ТИХ</t>
  </si>
  <si>
    <t xml:space="preserve">. 0 . ·105</t>
  </si>
  <si>
    <t xml:space="preserve">1125071110105833</t>
  </si>
  <si>
    <t xml:space="preserve">2100904065</t>
  </si>
  <si>
    <t xml:space="preserve">1100210362</t>
  </si>
  <si>
    <t xml:space="preserve">ИВАНОВ НИКОЛАЙ Ц</t>
  </si>
  <si>
    <t xml:space="preserve">. 0 . ·110</t>
  </si>
  <si>
    <t xml:space="preserve">1125071110107890</t>
  </si>
  <si>
    <t xml:space="preserve">2100904066</t>
  </si>
  <si>
    <t xml:space="preserve">1100210363</t>
  </si>
  <si>
    <t xml:space="preserve">СТОЯНОВ АНДРЕЙ АНГEЛОВ</t>
  </si>
  <si>
    <t xml:space="preserve">. 0 . ·111</t>
  </si>
  <si>
    <t xml:space="preserve">1125071110102240</t>
  </si>
  <si>
    <t xml:space="preserve">2100904088</t>
  </si>
  <si>
    <t xml:space="preserve">1100210383</t>
  </si>
  <si>
    <t xml:space="preserve">РАДЕВ СТОЙО ЙОНК</t>
  </si>
  <si>
    <t xml:space="preserve">. 0 . ·130</t>
  </si>
  <si>
    <t xml:space="preserve">1125071110103088</t>
  </si>
  <si>
    <t xml:space="preserve">2100904103</t>
  </si>
  <si>
    <t xml:space="preserve">1100210395</t>
  </si>
  <si>
    <t xml:space="preserve">ЗЛАТЕВА РОЗА ИВ</t>
  </si>
  <si>
    <t xml:space="preserve">. 0 . ·143</t>
  </si>
  <si>
    <t xml:space="preserve">1125071110106451</t>
  </si>
  <si>
    <t xml:space="preserve">2100904138</t>
  </si>
  <si>
    <t xml:space="preserve">1100039315</t>
  </si>
  <si>
    <t xml:space="preserve">БУРНАЗОВ ТОДОР АН</t>
  </si>
  <si>
    <t xml:space="preserve">. 0 . ·169</t>
  </si>
  <si>
    <t xml:space="preserve">7912503</t>
  </si>
  <si>
    <t xml:space="preserve">2100904161</t>
  </si>
  <si>
    <t xml:space="preserve">1100210449</t>
  </si>
  <si>
    <t xml:space="preserve">ВЪЛКАНОВ ВЪЛКАН Х</t>
  </si>
  <si>
    <t xml:space="preserve">. 0 . ·192</t>
  </si>
  <si>
    <t xml:space="preserve">7913854</t>
  </si>
  <si>
    <t xml:space="preserve">2100904165</t>
  </si>
  <si>
    <t xml:space="preserve">1100210453</t>
  </si>
  <si>
    <t xml:space="preserve">КОЛЕВ СЕНКО БОЖИЛОВ</t>
  </si>
  <si>
    <t xml:space="preserve">. 0 . ·196</t>
  </si>
  <si>
    <t xml:space="preserve">7912447</t>
  </si>
  <si>
    <t xml:space="preserve">2100904179</t>
  </si>
  <si>
    <t xml:space="preserve">1100210467</t>
  </si>
  <si>
    <t xml:space="preserve">ВИЧЕВ ВИЧО Г</t>
  </si>
  <si>
    <t xml:space="preserve">. 0 . ·209</t>
  </si>
  <si>
    <t xml:space="preserve">33686061</t>
  </si>
  <si>
    <t xml:space="preserve">2100904186</t>
  </si>
  <si>
    <t xml:space="preserve">1100268538</t>
  </si>
  <si>
    <t xml:space="preserve">ПЕТРОВ ПЕТЪР ДОБРЕВ</t>
  </si>
  <si>
    <t xml:space="preserve">. 0 . ·216</t>
  </si>
  <si>
    <t xml:space="preserve">1125071110181181</t>
  </si>
  <si>
    <t xml:space="preserve">1750040</t>
  </si>
  <si>
    <t xml:space="preserve">. 0 . ·41</t>
  </si>
  <si>
    <t xml:space="preserve">1125071110181398</t>
  </si>
  <si>
    <t xml:space="preserve">2100904201</t>
  </si>
  <si>
    <t xml:space="preserve">1100210489</t>
  </si>
  <si>
    <t xml:space="preserve">АТАНАСОВА ГАЛИНА СТОЯНОВА</t>
  </si>
  <si>
    <t xml:space="preserve">. 0 . ·231</t>
  </si>
  <si>
    <t xml:space="preserve">1125071110119207</t>
  </si>
  <si>
    <t xml:space="preserve">2100904205</t>
  </si>
  <si>
    <t xml:space="preserve">1100210492</t>
  </si>
  <si>
    <t xml:space="preserve">ИВАНОВ ВАСИЛ Й</t>
  </si>
  <si>
    <t xml:space="preserve">. 0 . ·235</t>
  </si>
  <si>
    <t xml:space="preserve">1125081110173751</t>
  </si>
  <si>
    <t xml:space="preserve">2100904207</t>
  </si>
  <si>
    <t xml:space="preserve">1100210494</t>
  </si>
  <si>
    <t xml:space="preserve">ДЕМИРЕВ ДИМИТЪР Д</t>
  </si>
  <si>
    <t xml:space="preserve">. 0 . ·237</t>
  </si>
  <si>
    <t xml:space="preserve">1114081150723137</t>
  </si>
  <si>
    <t xml:space="preserve">2100904003</t>
  </si>
  <si>
    <t xml:space="preserve">1100210301</t>
  </si>
  <si>
    <t xml:space="preserve">МИТЕВ МИРОСЛАВ И</t>
  </si>
  <si>
    <t xml:space="preserve">. 0 . ·49</t>
  </si>
  <si>
    <t xml:space="preserve">7969221</t>
  </si>
  <si>
    <t xml:space="preserve">2100904025</t>
  </si>
  <si>
    <t xml:space="preserve">1100210323</t>
  </si>
  <si>
    <t xml:space="preserve">ЙОРДАНОВ ЙОРДАН АН</t>
  </si>
  <si>
    <t xml:space="preserve">. 0 . ·71</t>
  </si>
  <si>
    <t xml:space="preserve">1114021162023284</t>
  </si>
  <si>
    <t xml:space="preserve">2100904036</t>
  </si>
  <si>
    <t xml:space="preserve">1100210334</t>
  </si>
  <si>
    <t xml:space="preserve">ЧОТОЛОВ ХРИСТО Т</t>
  </si>
  <si>
    <t xml:space="preserve">. 0 . ·82</t>
  </si>
  <si>
    <t xml:space="preserve">7977669</t>
  </si>
  <si>
    <t xml:space="preserve">2100904044</t>
  </si>
  <si>
    <t xml:space="preserve">1100210342</t>
  </si>
  <si>
    <t xml:space="preserve">СТОЯНОВ СОТИР</t>
  </si>
  <si>
    <t xml:space="preserve">. 0 . ·90</t>
  </si>
  <si>
    <t xml:space="preserve">1125071110107263</t>
  </si>
  <si>
    <t xml:space="preserve">2100904054</t>
  </si>
  <si>
    <t xml:space="preserve">1100210351</t>
  </si>
  <si>
    <t xml:space="preserve">СУЛТАНА СТ.ТОДОР.</t>
  </si>
  <si>
    <t xml:space="preserve">. 0 . ·99</t>
  </si>
  <si>
    <t xml:space="preserve">1125071110106318</t>
  </si>
  <si>
    <t xml:space="preserve">2100904059</t>
  </si>
  <si>
    <t xml:space="preserve">1100210356</t>
  </si>
  <si>
    <t xml:space="preserve">ЕМИЛОВ ЖИВКО</t>
  </si>
  <si>
    <t xml:space="preserve">. 0 . ·104</t>
  </si>
  <si>
    <t xml:space="preserve">1125071110102559</t>
  </si>
  <si>
    <t xml:space="preserve">2100904079</t>
  </si>
  <si>
    <t xml:space="preserve">1100210376</t>
  </si>
  <si>
    <t xml:space="preserve">ЙОРДАНОВ ЙОРДАН Ж</t>
  </si>
  <si>
    <t xml:space="preserve">. 0 . ·124</t>
  </si>
  <si>
    <t xml:space="preserve">1125071110101458</t>
  </si>
  <si>
    <t xml:space="preserve">2100904097</t>
  </si>
  <si>
    <t xml:space="preserve">1100210391</t>
  </si>
  <si>
    <t xml:space="preserve">ЕМИЛОВ ЖИВКО ЕМ</t>
  </si>
  <si>
    <t xml:space="preserve">. 0 . ·138</t>
  </si>
  <si>
    <t xml:space="preserve">1125071110101992</t>
  </si>
  <si>
    <t xml:space="preserve">2100904114</t>
  </si>
  <si>
    <t xml:space="preserve">1100210406</t>
  </si>
  <si>
    <t xml:space="preserve">МИРЧЕВ ИВАН Н</t>
  </si>
  <si>
    <t xml:space="preserve">. 0 . ·154</t>
  </si>
  <si>
    <t xml:space="preserve">7912507</t>
  </si>
  <si>
    <t xml:space="preserve">2100904128</t>
  </si>
  <si>
    <t xml:space="preserve">1100008709</t>
  </si>
  <si>
    <t xml:space="preserve">ГЕОРГИЕВ ГЕОРГИ ЩЕРЕВ</t>
  </si>
  <si>
    <t xml:space="preserve">. 0 . ·168</t>
  </si>
  <si>
    <t xml:space="preserve">1125071110104643</t>
  </si>
  <si>
    <t xml:space="preserve">2100904143</t>
  </si>
  <si>
    <t xml:space="preserve">1100210432</t>
  </si>
  <si>
    <t xml:space="preserve">ПАВЛОВА НЕДКА В</t>
  </si>
  <si>
    <t xml:space="preserve">. 0 . ·174</t>
  </si>
  <si>
    <t xml:space="preserve">1114021262282292</t>
  </si>
  <si>
    <t xml:space="preserve">2100904157</t>
  </si>
  <si>
    <t xml:space="preserve">1100210445</t>
  </si>
  <si>
    <t xml:space="preserve">ЙОРДАНОВ ТОДОР</t>
  </si>
  <si>
    <t xml:space="preserve">. 0 . ·188</t>
  </si>
  <si>
    <t xml:space="preserve">1114021147854220</t>
  </si>
  <si>
    <t xml:space="preserve">2100904158</t>
  </si>
  <si>
    <t xml:space="preserve">1100210446</t>
  </si>
  <si>
    <t xml:space="preserve">. 0 . ·189</t>
  </si>
  <si>
    <t xml:space="preserve">7913856</t>
  </si>
  <si>
    <t xml:space="preserve">2100904167</t>
  </si>
  <si>
    <t xml:space="preserve">1100210455</t>
  </si>
  <si>
    <t xml:space="preserve">КРЪСТЕВ КРЪСТЬО АТ</t>
  </si>
  <si>
    <t xml:space="preserve">. 0 . ·198</t>
  </si>
  <si>
    <t xml:space="preserve">7913841</t>
  </si>
  <si>
    <t xml:space="preserve">2100904168</t>
  </si>
  <si>
    <t xml:space="preserve">1100210456</t>
  </si>
  <si>
    <t xml:space="preserve">КОСТАДИН П.КОСТ.</t>
  </si>
  <si>
    <t xml:space="preserve">. 0 . ·199</t>
  </si>
  <si>
    <t xml:space="preserve">7913839</t>
  </si>
  <si>
    <t xml:space="preserve">2100904180</t>
  </si>
  <si>
    <t xml:space="preserve">1100210468</t>
  </si>
  <si>
    <t xml:space="preserve">АНГЕЛ ХРИСТО АНГ</t>
  </si>
  <si>
    <t xml:space="preserve">. 0 . ·210</t>
  </si>
  <si>
    <t xml:space="preserve">0/32865</t>
  </si>
  <si>
    <t xml:space="preserve">2100904010</t>
  </si>
  <si>
    <t xml:space="preserve">1100210308</t>
  </si>
  <si>
    <t xml:space="preserve">АНГЕЛОВ ДИМИТЪР АТАНАСОВ</t>
  </si>
  <si>
    <t xml:space="preserve">КОКИЧЕ 1 .</t>
  </si>
  <si>
    <t xml:space="preserve">А360421670</t>
  </si>
  <si>
    <t xml:space="preserve">2100904203</t>
  </si>
  <si>
    <t xml:space="preserve">1100210491</t>
  </si>
  <si>
    <t xml:space="preserve">СТАНОЕВ СТОЙНЕ ДИМ</t>
  </si>
  <si>
    <t xml:space="preserve">. 0 . ·233</t>
  </si>
  <si>
    <t xml:space="preserve">1125071110107320</t>
  </si>
  <si>
    <t xml:space="preserve">2100904206</t>
  </si>
  <si>
    <t xml:space="preserve">1100210493</t>
  </si>
  <si>
    <t xml:space="preserve">ДЕМИРОВ ДИМИТЪР ДИМОВ</t>
  </si>
  <si>
    <t xml:space="preserve">. 0 . ·236</t>
  </si>
  <si>
    <t xml:space="preserve">1114021162023290</t>
  </si>
  <si>
    <t xml:space="preserve">2100904208</t>
  </si>
  <si>
    <t xml:space="preserve">1100210495</t>
  </si>
  <si>
    <t xml:space="preserve">ИВАНОВ СТЕФАН СТ</t>
  </si>
  <si>
    <t xml:space="preserve">. 0 . ·238</t>
  </si>
  <si>
    <t xml:space="preserve">7554131</t>
  </si>
  <si>
    <t xml:space="preserve">2100904213</t>
  </si>
  <si>
    <t xml:space="preserve">1100267271</t>
  </si>
  <si>
    <t xml:space="preserve">ЖЕКОВ ПЕНЧО АТАНАСОВ</t>
  </si>
  <si>
    <t xml:space="preserve">. 332 ПИ 81540</t>
  </si>
  <si>
    <t xml:space="preserve">7554491</t>
  </si>
  <si>
    <t xml:space="preserve">2100904008</t>
  </si>
  <si>
    <t xml:space="preserve">1100210306</t>
  </si>
  <si>
    <t xml:space="preserve">АНТОНОВ ОГНЯН ВАЛЕНТИНОВ</t>
  </si>
  <si>
    <t xml:space="preserve">. 0 . ·54</t>
  </si>
  <si>
    <t xml:space="preserve">7969219</t>
  </si>
  <si>
    <t xml:space="preserve">2100904019</t>
  </si>
  <si>
    <t xml:space="preserve">1100210317</t>
  </si>
  <si>
    <t xml:space="preserve">ЖЕКОВ ДЕНКО АТАН</t>
  </si>
  <si>
    <t xml:space="preserve">. 0 . ·65</t>
  </si>
  <si>
    <t xml:space="preserve">1114021262284962</t>
  </si>
  <si>
    <t xml:space="preserve">2100904029</t>
  </si>
  <si>
    <t xml:space="preserve">1100210327</t>
  </si>
  <si>
    <t xml:space="preserve">МЛАДЕНОВ МЛАДЕН Х</t>
  </si>
  <si>
    <t xml:space="preserve">. 0 . ·75</t>
  </si>
  <si>
    <t xml:space="preserve">7977678</t>
  </si>
  <si>
    <t xml:space="preserve">2100904035</t>
  </si>
  <si>
    <t xml:space="preserve">1100210333</t>
  </si>
  <si>
    <t xml:space="preserve">МИТЕВ ДЕМИР Д</t>
  </si>
  <si>
    <t xml:space="preserve">. 0 . ·81</t>
  </si>
  <si>
    <t xml:space="preserve">7897827</t>
  </si>
  <si>
    <t xml:space="preserve">2100904048</t>
  </si>
  <si>
    <t xml:space="preserve">. 0 . ·93</t>
  </si>
  <si>
    <t xml:space="preserve">1125071110102804</t>
  </si>
  <si>
    <t xml:space="preserve">2100904053</t>
  </si>
  <si>
    <t xml:space="preserve">1100098114</t>
  </si>
  <si>
    <t xml:space="preserve">ЙОНКОВА АНИ СТОЙЛОВА</t>
  </si>
  <si>
    <t xml:space="preserve">. 0 . ·98</t>
  </si>
  <si>
    <t xml:space="preserve">1125071110102801</t>
  </si>
  <si>
    <t xml:space="preserve">2100904072</t>
  </si>
  <si>
    <t xml:space="preserve">1100210369</t>
  </si>
  <si>
    <t xml:space="preserve">ОБРЕТЕНОВ ЯВОР АНТ</t>
  </si>
  <si>
    <t xml:space="preserve">. 0 . ·117</t>
  </si>
  <si>
    <t xml:space="preserve">1125071110108788</t>
  </si>
  <si>
    <t xml:space="preserve">2100904099</t>
  </si>
  <si>
    <t xml:space="preserve">1100210393</t>
  </si>
  <si>
    <t xml:space="preserve">АСЕНОВ РУМЕН ДР</t>
  </si>
  <si>
    <t xml:space="preserve">. 0 . 140</t>
  </si>
  <si>
    <t xml:space="preserve">0/44358</t>
  </si>
  <si>
    <t xml:space="preserve">2100904106</t>
  </si>
  <si>
    <t xml:space="preserve">1100210398</t>
  </si>
  <si>
    <t xml:space="preserve">НИКОЛОВ СИМИОН Г</t>
  </si>
  <si>
    <t xml:space="preserve">. 0 . ·146</t>
  </si>
  <si>
    <t xml:space="preserve">1125071110106381</t>
  </si>
  <si>
    <t xml:space="preserve">2100904118</t>
  </si>
  <si>
    <t xml:space="preserve">1100210410</t>
  </si>
  <si>
    <t xml:space="preserve">МИХОВ АТАНАС СТ</t>
  </si>
  <si>
    <t xml:space="preserve">. 0 . ·158</t>
  </si>
  <si>
    <t xml:space="preserve">7977674</t>
  </si>
  <si>
    <t xml:space="preserve">2100904120</t>
  </si>
  <si>
    <t xml:space="preserve">1100210412</t>
  </si>
  <si>
    <t xml:space="preserve">РАДЕВ ДИМИТЪР В</t>
  </si>
  <si>
    <t xml:space="preserve">. 0 . ·160</t>
  </si>
  <si>
    <t xml:space="preserve">7912515</t>
  </si>
  <si>
    <t xml:space="preserve">2100904124</t>
  </si>
  <si>
    <t xml:space="preserve">1100210416</t>
  </si>
  <si>
    <t xml:space="preserve">ГИНЕВА ДОБРА</t>
  </si>
  <si>
    <t xml:space="preserve">. 0 . ·164</t>
  </si>
  <si>
    <t xml:space="preserve">7912504</t>
  </si>
  <si>
    <t xml:space="preserve">2100904126</t>
  </si>
  <si>
    <t xml:space="preserve">1100210418</t>
  </si>
  <si>
    <t xml:space="preserve">ХРИСТОВ ДИМИТЪР П</t>
  </si>
  <si>
    <t xml:space="preserve">. 0 . ·166</t>
  </si>
  <si>
    <t xml:space="preserve">7912501</t>
  </si>
  <si>
    <t xml:space="preserve">2100904127</t>
  </si>
  <si>
    <t xml:space="preserve">1100283172</t>
  </si>
  <si>
    <t xml:space="preserve">АНТОНОВА СНЕЖАНА АНДРЕЯНОВА</t>
  </si>
  <si>
    <t xml:space="preserve">. 0 . ·167</t>
  </si>
  <si>
    <t xml:space="preserve">7912500</t>
  </si>
  <si>
    <t xml:space="preserve">2100904139</t>
  </si>
  <si>
    <t xml:space="preserve">1100258391</t>
  </si>
  <si>
    <t xml:space="preserve">МЕТОДИЕВА МАРИЯНА ЙОРДАНОВА</t>
  </si>
  <si>
    <t xml:space="preserve">. 0 . ·170</t>
  </si>
  <si>
    <t xml:space="preserve">38002246</t>
  </si>
  <si>
    <t xml:space="preserve">2100904172</t>
  </si>
  <si>
    <t xml:space="preserve">1100210460</t>
  </si>
  <si>
    <t xml:space="preserve">СУЛАКОВ ИВАН В</t>
  </si>
  <si>
    <t xml:space="preserve">. 0 . ·203</t>
  </si>
  <si>
    <t xml:space="preserve">7101950</t>
  </si>
  <si>
    <t xml:space="preserve">2100904173</t>
  </si>
  <si>
    <t xml:space="preserve">1100210461</t>
  </si>
  <si>
    <t xml:space="preserve">ВАСИЛЕВ ВЕСЕЛИН ИВ</t>
  </si>
  <si>
    <t xml:space="preserve">. 0 . ·204</t>
  </si>
  <si>
    <t xml:space="preserve">7101980</t>
  </si>
  <si>
    <t xml:space="preserve">2100904187</t>
  </si>
  <si>
    <t xml:space="preserve">1100210475</t>
  </si>
  <si>
    <t xml:space="preserve">МИЛКОВ ДОБРИ П</t>
  </si>
  <si>
    <t xml:space="preserve">. 0 . ·217</t>
  </si>
  <si>
    <t xml:space="preserve">1102010907969217</t>
  </si>
  <si>
    <t xml:space="preserve">2100904194</t>
  </si>
  <si>
    <t xml:space="preserve">1100210482</t>
  </si>
  <si>
    <t xml:space="preserve">ЯНЧЕВ ЯНЧО Х</t>
  </si>
  <si>
    <t xml:space="preserve">. 0 . ·224</t>
  </si>
  <si>
    <t xml:space="preserve">1125081110166901</t>
  </si>
  <si>
    <t xml:space="preserve">1745009</t>
  </si>
  <si>
    <t xml:space="preserve">1100239951</t>
  </si>
  <si>
    <t xml:space="preserve">БТК- АД - СОФИЯ</t>
  </si>
  <si>
    <t xml:space="preserve">. 0 . ·7</t>
  </si>
  <si>
    <t xml:space="preserve">1102010807588239</t>
  </si>
  <si>
    <t xml:space="preserve">1745032</t>
  </si>
  <si>
    <t xml:space="preserve">1100296043</t>
  </si>
  <si>
    <t xml:space="preserve">ДП"НКЖИ" Поделение СТ</t>
  </si>
  <si>
    <t xml:space="preserve">. 0 . ·27</t>
  </si>
  <si>
    <t xml:space="preserve">1102010908081381</t>
  </si>
  <si>
    <t xml:space="preserve">Техническо задание за обекти от Инвестиционна програма</t>
  </si>
  <si>
    <t xml:space="preserve">6. Подобряване възрастовата структура на съоръжението (дава се годината на въвеждане в експлоатация)</t>
  </si>
  <si>
    <t xml:space="preserve">Подмяна на електромерни табла от подизпълнител</t>
  </si>
  <si>
    <t xml:space="preserve">Въздушни линии ВН</t>
  </si>
  <si>
    <t xml:space="preserve">Изготвил заданието:</t>
  </si>
  <si>
    <t xml:space="preserve">Длъжност:</t>
  </si>
  <si>
    <t xml:space="preserve">Телефон:</t>
  </si>
  <si>
    <t xml:space="preserve">e-mail : </t>
  </si>
  <si>
    <t xml:space="preserve">Стандартни данни , необходими за извършване на проектирането:</t>
  </si>
  <si>
    <t xml:space="preserve">Трафопостове свързани с нови присъединявания</t>
  </si>
  <si>
    <t xml:space="preserve">Трафопостове реконструкции свързани с инвестиции</t>
  </si>
  <si>
    <t xml:space="preserve">Специфични данни , необходими за извършване на проектирането:</t>
  </si>
  <si>
    <t xml:space="preserve">Изготвил</t>
  </si>
  <si>
    <t xml:space="preserve">Съгласувал</t>
  </si>
  <si>
    <t xml:space="preserve">Подмяна на електромери със собствен ресурс</t>
  </si>
  <si>
    <t xml:space="preserve">Приложение 1:Подробна обосновка;</t>
  </si>
  <si>
    <t xml:space="preserve">Подробна обосновка;</t>
  </si>
  <si>
    <t xml:space="preserve">Приложение 2:Списък с местата на монтаж ;</t>
  </si>
  <si>
    <t xml:space="preserve">Списък с местата на монтаж ;</t>
  </si>
  <si>
    <t xml:space="preserve">Приложение 3:Допълнителни бройки защитени със статистическа прогноза;</t>
  </si>
  <si>
    <t xml:space="preserve">Допълнителни бройки защитени със статистическа прогноза;</t>
  </si>
  <si>
    <t xml:space="preserve">Приложение 1: Подробна обосновка;</t>
  </si>
  <si>
    <t xml:space="preserve">Приложение 2: Измерени загуби;</t>
  </si>
  <si>
    <t xml:space="preserve">Измерени загуби;</t>
  </si>
  <si>
    <t xml:space="preserve">Приложение 3: Списък с клиентски и абонатни номера и адрес - (или GPS)  на всички клиенти за изнасяне.;</t>
  </si>
  <si>
    <t xml:space="preserve">Списък с клиентски и абонатни номера и адрес - (или GPS)  на всички клиенти за изнасяне.;</t>
  </si>
  <si>
    <t xml:space="preserve">Приложение 4: Техническо задание</t>
  </si>
  <si>
    <t xml:space="preserve">Приложение 4:</t>
  </si>
  <si>
    <t xml:space="preserve">Приложение 5: Предложение за тип и местоположение на всяко табл;</t>
  </si>
  <si>
    <t xml:space="preserve">Приложение 5:</t>
  </si>
  <si>
    <t xml:space="preserve">Предложение за тип и местоположение на всяко табл;</t>
  </si>
  <si>
    <t xml:space="preserve">Приложение 6: Списък с клиенти върху географска подложка </t>
  </si>
  <si>
    <t xml:space="preserve">Приложение 6:</t>
  </si>
  <si>
    <t xml:space="preserve">Приложение 7: Подписан протокол за отпадащи годни материали и скрап ( ако има нужда от такъв)</t>
  </si>
  <si>
    <t xml:space="preserve">Приложение 7:</t>
  </si>
  <si>
    <t xml:space="preserve">Приложение 8: Схема на съществуващата мрежа върху географска подложка;</t>
  </si>
  <si>
    <t xml:space="preserve">Приложение 8:</t>
  </si>
  <si>
    <t xml:space="preserve">Схема на съществуващата мрежа върху географска подложка;</t>
  </si>
  <si>
    <t xml:space="preserve">Приложение 9: Количествено-стойностна сметка;</t>
  </si>
  <si>
    <t xml:space="preserve">Приложение 9:</t>
  </si>
  <si>
    <t xml:space="preserve">Количествено-стойностна сметка;</t>
  </si>
  <si>
    <t xml:space="preserve">Приложение 10: Бизнес оценка;</t>
  </si>
  <si>
    <t xml:space="preserve">Бизнес оценка;</t>
  </si>
  <si>
    <t xml:space="preserve">Изнасяне на ЕМТ при съмнение или констатирана кражба</t>
  </si>
  <si>
    <t xml:space="preserve">Приложение 1: Подробна обосновка; </t>
  </si>
  <si>
    <t xml:space="preserve">Приложение 2: Протокол за установена кражба (ако има такъв);</t>
  </si>
  <si>
    <t xml:space="preserve">Протокол за установена кражба (ако има такъв);</t>
  </si>
  <si>
    <t xml:space="preserve">Приложение 3: Разпечатка от КВАЗИ показваща нереално ниско потребление при съмнение за кражба;</t>
  </si>
  <si>
    <t xml:space="preserve">Разпечатка от КВАЗИ показваща нереално ниско потребление при съмнение за кражба;</t>
  </si>
  <si>
    <t xml:space="preserve">Приложение 4: Попълнен и подписан протокол за отпадащи годни материали и скрап (ако има нужда от такъв);</t>
  </si>
  <si>
    <t xml:space="preserve">Попълнен и подписан протокол за отпадащи годни материали и скрап (ако има нужда от такъв);</t>
  </si>
  <si>
    <t xml:space="preserve">Изнасяне на ЕМТ при липса на достъп</t>
  </si>
  <si>
    <t xml:space="preserve">Приложение 2: Разпечатка от КВАЗИ показваща кодове за липса на достъп;</t>
  </si>
  <si>
    <t xml:space="preserve">Разпечатка от КВАЗИ показваща кодове за липса на достъп;</t>
  </si>
  <si>
    <t xml:space="preserve">Приложение 3: Протокол за отпадащи годни материали и скрап ( ако има нужда от такъв);</t>
  </si>
  <si>
    <t xml:space="preserve">Протокол за отпадащи годни материали и скрап ( ако има нужда от такъв);</t>
  </si>
  <si>
    <t xml:space="preserve">Изнасяне на ЕМТ по заявление</t>
  </si>
  <si>
    <t xml:space="preserve">Приложение 2: Заявление плюс фактура към него;</t>
  </si>
  <si>
    <t xml:space="preserve">Заявление плюс фактура към него;</t>
  </si>
  <si>
    <t xml:space="preserve">Приложение 3: Попълнен и подписан протокол за отпадащи годни материали и скрап ( ако има нужда от такъв).;</t>
  </si>
  <si>
    <t xml:space="preserve">Попълнен и подписан протокол за отпадащи годни материали и скрап ( ако има нужда от такъв).;</t>
  </si>
  <si>
    <t xml:space="preserve">Изнасяне/подмяна на ЕМТ аварийно</t>
  </si>
  <si>
    <t xml:space="preserve">Приложение 1: Снимка на мястото;</t>
  </si>
  <si>
    <t xml:space="preserve">Снимка на мястото;</t>
  </si>
  <si>
    <t xml:space="preserve">Приложение 2: Подробна обосновка;</t>
  </si>
  <si>
    <t xml:space="preserve">Приложение 3: Попълнен и подписан протокол за отпадащи годни материали и скрап ( ако има нужда от такъв);</t>
  </si>
  <si>
    <t xml:space="preserve">Попълнен и подписан протокол за отпадащи годни материали и скрап ( ако има нужда от такъв);</t>
  </si>
  <si>
    <t xml:space="preserve">Изнасяне на ЕМТ с цел намаляване на загубите</t>
  </si>
  <si>
    <t xml:space="preserve">Приложение 2: Измерени загуби за минимум;</t>
  </si>
  <si>
    <t xml:space="preserve">Измерени загуби за минимум;</t>
  </si>
  <si>
    <t xml:space="preserve">Приложение 3: Списък с клиентски и абонатни номера и адрес (GPS координати) на всички клиенти за изнасяне;</t>
  </si>
  <si>
    <t xml:space="preserve">Списък с клиентски и абонатни номера и адрес (GPS координати) на всички клиенти за изнасяне;</t>
  </si>
  <si>
    <t xml:space="preserve">Приложение 4: Техническо задание;</t>
  </si>
  <si>
    <t xml:space="preserve">Техническо задание;</t>
  </si>
  <si>
    <t xml:space="preserve">Приложение 5: Предложение за тип и местоположение на всяко табло;</t>
  </si>
  <si>
    <t xml:space="preserve">Предложение за тип и местоположение на всяко табло;</t>
  </si>
  <si>
    <t xml:space="preserve">Приложение 6: Списък с клиенти и географска подложка;</t>
  </si>
  <si>
    <t xml:space="preserve">Списък с клиенти и географска подложка;</t>
  </si>
  <si>
    <t xml:space="preserve">Приложение 7: Подписан протокол за отпадащи годни материали и скрап</t>
  </si>
  <si>
    <t xml:space="preserve">
Приложение 9: Количествено-стойностна сметка;</t>
  </si>
  <si>
    <t xml:space="preserve">
Приложение 9</t>
  </si>
  <si>
    <t xml:space="preserve">Приложение 10: Бизнес оценка.</t>
  </si>
  <si>
    <t xml:space="preserve">Бизнес оценка.</t>
  </si>
  <si>
    <t xml:space="preserve">Приложение 1: Подробна обосновка, списък с местата на монтаж.</t>
  </si>
  <si>
    <t xml:space="preserve">Подробна обосновка, списък с местата на монтаж.</t>
  </si>
  <si>
    <t xml:space="preserve">Приложение 1: Подробна обосновка.</t>
  </si>
  <si>
    <t xml:space="preserve">Подробна обосновка.</t>
  </si>
  <si>
    <t xml:space="preserve">Приложение 1:  Подробна обосновка;</t>
  </si>
  <si>
    <t xml:space="preserve">Приложение 2: Количествено-стойностна сметка.</t>
  </si>
  <si>
    <t xml:space="preserve">Количествено-стойностна сметка.</t>
  </si>
  <si>
    <t xml:space="preserve">Приложение 2: Списък с местата на монтаж.</t>
  </si>
  <si>
    <t xml:space="preserve">Списък с местата на монтаж.</t>
  </si>
  <si>
    <t xml:space="preserve">Електромери за нови присъединявания</t>
  </si>
  <si>
    <t xml:space="preserve">Приложение 1: Прогноза за необходимия бюджет на база статистически данни.</t>
  </si>
  <si>
    <t xml:space="preserve">Прогноза за необходимия бюджет на база статистически данни.</t>
  </si>
  <si>
    <t xml:space="preserve">Приложение 1: Подробна обосновка</t>
  </si>
  <si>
    <t xml:space="preserve">Приложение 2: Годината на въвеждане в експлоатация и собствеността на кабела;</t>
  </si>
  <si>
    <t xml:space="preserve">Годината на въвеждане в експлоатация и собствеността на кабела;</t>
  </si>
  <si>
    <t xml:space="preserve">Приложение 3: 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Приложение 4: Техническо задание;  </t>
  </si>
  <si>
    <t xml:space="preserve">Приложение 5: Подписан протокол за отпадащи годни материали и скрап;</t>
  </si>
  <si>
    <t xml:space="preserve">Подписан протокол за отпадащи годни материали и скрап;</t>
  </si>
  <si>
    <t xml:space="preserve">Приложение 6: Количествено-стойностна сметка;</t>
  </si>
  <si>
    <t xml:space="preserve">Приложение 7: Бизнес оценка.</t>
  </si>
  <si>
    <t xml:space="preserve">Приложение 2: Годината на въвеждане в експлоатация и собствеността на ЕП;</t>
  </si>
  <si>
    <t xml:space="preserve">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Приложение 4: Техническо задание; </t>
  </si>
  <si>
    <t xml:space="preserve">Приложение 5: Подписан протокол за отпадащи годни материали и скрап ( ако има нужда от такъв)</t>
  </si>
  <si>
    <t xml:space="preserve">Приложение 2: Годината на въвеждане в експлоатация и собствеността на кабела; </t>
  </si>
  <si>
    <t xml:space="preserve">Приложение 5:  Подписан протокол за отпадащи годни материали и скрап ( ако има нужда от такъв);</t>
  </si>
  <si>
    <t xml:space="preserve">Подписан протокол за отпадащи годни материали и скрап ( ако има нужда от такъв);</t>
  </si>
  <si>
    <t xml:space="preserve">Приложение 6: Количествено-стойностна сметка </t>
  </si>
  <si>
    <t xml:space="preserve">Приложение 2: Справка за годината на въвеждане в експлоатация и собствеността на ЕП;</t>
  </si>
  <si>
    <t xml:space="preserve">Справка за 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Приложение 4: 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Приложение 5: Техническо задание  </t>
  </si>
  <si>
    <t xml:space="preserve">Приложение 6: Подписан протокол за отпадащи годни материали и скрап ( ако има нужда от такъв);</t>
  </si>
  <si>
    <t xml:space="preserve">Приложение 7: Количествено-стойностна сметка;;</t>
  </si>
  <si>
    <t xml:space="preserve">Количествено-стойностна сметка;;</t>
  </si>
  <si>
    <t xml:space="preserve">Приложение 8: Бизнес оценка.</t>
  </si>
  <si>
    <t xml:space="preserve">Приложение 2: Договори за присъединявания, които ще бъдат захранвани от новия трафопост;</t>
  </si>
  <si>
    <t xml:space="preserve">Договори за присъединявания, които ще бъдат захранвани от новия трафопост;</t>
  </si>
  <si>
    <t xml:space="preserve">Приложение 3: измерване на напрежението, жалби на  клиенти и предписания от институции и др.;</t>
  </si>
  <si>
    <t xml:space="preserve">измерване на напрежението, жалби на  клиенти и предписания от институции и др.;</t>
  </si>
  <si>
    <t xml:space="preserve">Приложение 5: Протокол за отпадащи годни материали и скрап ( ако има нужда от такъв);</t>
  </si>
  <si>
    <t xml:space="preserve">Прилoжение 6: Количесвено стойностна сметка;</t>
  </si>
  <si>
    <t xml:space="preserve">Прилoжение 6:</t>
  </si>
  <si>
    <t xml:space="preserve">Количесвено стойностна сметка;</t>
  </si>
  <si>
    <t xml:space="preserve">Трафопостове свързани реконструкции свързани с инвестиции</t>
  </si>
  <si>
    <t xml:space="preserve">Приложение 2: Справка за годината на въвеждане в експлоатация и собствеността на ТП;</t>
  </si>
  <si>
    <t xml:space="preserve">Справка за годината на въвеждане в експлоатация и собствеността на Т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Приложение 4: Измерване на напрежението, жалби на  клиенти и предписания от институции и др.</t>
  </si>
  <si>
    <t xml:space="preserve">Измерване на напрежението, жалби на  клиенти и предписания от институции и др.</t>
  </si>
  <si>
    <t xml:space="preserve">Приложение 5: Техническо задание.</t>
  </si>
  <si>
    <t xml:space="preserve">Техническо задание.</t>
  </si>
  <si>
    <t xml:space="preserve">Приложение 7: Подписан протокол за отпадащи годни материали и скрап ( ако има нужда от такъв);</t>
  </si>
  <si>
    <t xml:space="preserve">Приложение 2: Справка за годината на въвеждане в експлоатация и собственост;</t>
  </si>
  <si>
    <t xml:space="preserve">Справка за годината на въвеждане в експлоатация и собственост;</t>
  </si>
  <si>
    <t xml:space="preserve">Приложение 3: Снимков материал, жалби на  клиенти и предписания от институции и др.;</t>
  </si>
  <si>
    <t xml:space="preserve">Снимков материал, жалби на  клиенти и предписания от институции и др.;</t>
  </si>
  <si>
    <t xml:space="preserve">Приложение 5: Количесвено-стойностна сметка;</t>
  </si>
  <si>
    <t xml:space="preserve">Количесвено-стойностна сметка;</t>
  </si>
  <si>
    <t xml:space="preserve">Прилжоение 7: Бизнес оценка.</t>
  </si>
  <si>
    <t xml:space="preserve">Прилжоение 7:</t>
  </si>
  <si>
    <t xml:space="preserve">Приложение 1: Копие от сключен договор за присъединяване и свързани анекси;</t>
  </si>
  <si>
    <t xml:space="preserve">Копие от сключен договор за присъединяване и свързани анекси;</t>
  </si>
  <si>
    <t xml:space="preserve">Приложение 2: Количесвено-стойностна сметка</t>
  </si>
  <si>
    <t xml:space="preserve">Количесвено-стойностна сметка</t>
  </si>
  <si>
    <t xml:space="preserve">Приложение 3: Попълнен и подписан протокол за отпадащи годни материали и скрап ( ако има нужда от такъв); </t>
  </si>
  <si>
    <t xml:space="preserve">Приложение 4: Получени и очаквани приходи. Направени и очаквани разходи.</t>
  </si>
  <si>
    <t xml:space="preserve">Получени и очаквани приходи. Направени и очаквани разходи.</t>
  </si>
  <si>
    <t xml:space="preserve">Приложение 2: Количесвено-стойностна сметка + подложка от съгласуван проект (ако има изготвен такъв); </t>
  </si>
  <si>
    <t xml:space="preserve">Количесвено-стойностна сметка + подложка от съгласуван проект (ако има изготвен такъв);</t>
  </si>
  <si>
    <t xml:space="preserve">Приложение 1: Снимков материал;</t>
  </si>
  <si>
    <t xml:space="preserve">Снимков материал;</t>
  </si>
  <si>
    <t xml:space="preserve">Приложение 2: Протоколи от изпитания на съоръжения, оборудване и заключения; </t>
  </si>
  <si>
    <t xml:space="preserve">Протоколи от изпитания на съоръжения, оборудване и заключения;</t>
  </si>
  <si>
    <t xml:space="preserve">Приложение 3: Предписания от регулаторни органи, свързани жалби от клиенти и др. ако има такива;</t>
  </si>
  <si>
    <t xml:space="preserve">Предписания от регулаторни органи, свързани жалби от клиенти и др. ако има такива;</t>
  </si>
  <si>
    <t xml:space="preserve">Приложение 4: Протоколи от инспекции и обслужване за последните 3 години – технологични карти и протоколи;</t>
  </si>
  <si>
    <t xml:space="preserve">Протоколи от инспекции и обслужване за последните 3 години – технологични карти и протоколи;</t>
  </si>
  <si>
    <t xml:space="preserve">Приложение 5: Година на въвеждане в експлоатация и доказателства за собствеността върху съоръженията;</t>
  </si>
  <si>
    <t xml:space="preserve">Година на въвеждане в експлоатация и доказателства за собствеността върху съоръженията;</t>
  </si>
  <si>
    <t xml:space="preserve">Приложение 6: Справка за броя и продължителността на повредите и разходите за тяхното отстраняване в SAP;</t>
  </si>
  <si>
    <t xml:space="preserve">Справка за броя и продължителността на повредите и разходите за тяхното отстраняване в SAP;</t>
  </si>
  <si>
    <t xml:space="preserve">Приложение 7: Брой засегнати клиенти в аварийните ситуации и товари.</t>
  </si>
  <si>
    <t xml:space="preserve">Брой засегнати клиенти в аварийните ситуации и товари.</t>
  </si>
  <si>
    <t xml:space="preserve">Приложение 8: Схема и анализ на съществуващата мрежа, имаща отношение към предложената инвестиция;</t>
  </si>
  <si>
    <t xml:space="preserve">Схема и анализ на съществуващата мрежа, имаща отношение към предложената инвестиция;</t>
  </si>
  <si>
    <t xml:space="preserve">Приложение 9: Бизнес оценка </t>
  </si>
  <si>
    <t xml:space="preserve">Приложение 10: Количествено-стойностна сметка;</t>
  </si>
  <si>
    <t xml:space="preserve">Приложение 11: Протокол за отпадащи материали  ако има нужда от такъв;</t>
  </si>
  <si>
    <t xml:space="preserve">Приложение 11</t>
  </si>
  <si>
    <t xml:space="preserve">Протокол за отпадащи материали  ако има нужда от такъв;</t>
  </si>
  <si>
    <t xml:space="preserve">Приложение 12: При изграждане на нови възлови станции е необходимо становище на дирекция „Стратегия и Развитие на мрежата“;</t>
  </si>
  <si>
    <t xml:space="preserve">Приложение 12</t>
  </si>
  <si>
    <t xml:space="preserve">При изграждане на нови възлови станции е необходимо становище на дирекция „Стратегия и Развитие на мрежата“;</t>
  </si>
  <si>
    <t xml:space="preserve">Приложение 13: Техническо задание  </t>
  </si>
  <si>
    <t xml:space="preserve">Приложение 13</t>
  </si>
  <si>
    <t xml:space="preserve">Присъединявания съгласно чл.20,  чл. 117 </t>
  </si>
  <si>
    <t xml:space="preserve">Приложение 1: Копие от сключен договор и свързани анекси;</t>
  </si>
  <si>
    <t xml:space="preserve">Копие от сключен договор и свързани анекси;</t>
  </si>
  <si>
    <t xml:space="preserve">Приложение 2: Подложка от съгласуван проект (ако има изготвен такъв) и количествено стойностна сметка; </t>
  </si>
  <si>
    <t xml:space="preserve">Подложка от съгласуван проект (ако има изготвен такъв) и количествено стойностна сметка;</t>
  </si>
  <si>
    <t xml:space="preserve">Приложение 3: Протокол за отпадащи материали  ако има нужда от такъв;</t>
  </si>
  <si>
    <t xml:space="preserve">Приложение 4: Удостоверение за въвеждане в експлоатация и свързани документи;</t>
  </si>
  <si>
    <t xml:space="preserve">Удостоверение за въвеждане в експлоатация и свързани документи;</t>
  </si>
  <si>
    <t xml:space="preserve">Прилжоение 5: Оценка от независим лицензиран оценител за случаите в които е необходимо;</t>
  </si>
  <si>
    <t xml:space="preserve">Прилжоение 5:</t>
  </si>
  <si>
    <t xml:space="preserve">Оценка от независим лицензиран оценител за случаите в които е необходимо;</t>
  </si>
  <si>
    <t xml:space="preserve">Прилжоение 6: Информация за получено одобрение от управителен съвет, включително с мълчаливо съгласие.</t>
  </si>
  <si>
    <t xml:space="preserve">Прилжоение 6:</t>
  </si>
  <si>
    <t xml:space="preserve">Информация за получено одобрение от управителен съвет, включително с мълчаливо съгласие.</t>
  </si>
  <si>
    <t xml:space="preserve">Приложение 1: Становище изготвено от дирекция „Стратегия и развитие на мрежата“;</t>
  </si>
  <si>
    <t xml:space="preserve">Становище изготвено от дирекция „Стратегия и развитие на мрежата“;</t>
  </si>
  <si>
    <t xml:space="preserve">Приложение 2: Становище от съответният Регионален Обслужващ Център;</t>
  </si>
  <si>
    <t xml:space="preserve">Становище от съответният Регионален Обслужващ Център;</t>
  </si>
  <si>
    <t xml:space="preserve">Приложение 3: Решение на управителен съвет за обратно изкупуване;</t>
  </si>
  <si>
    <t xml:space="preserve">Решение на управителен съвет за обратно изкупуване;</t>
  </si>
  <si>
    <t xml:space="preserve">Приложение 4: Оценка от лицензиран оценител, както и свързани нотариални разходи по прехвърляне;</t>
  </si>
  <si>
    <t xml:space="preserve">Оценка от лицензиран оценител, както и свързани нотариални разходи по прехвърляне;</t>
  </si>
  <si>
    <t xml:space="preserve">Приложение 1: Списък след инвентаризация при бракуване на инструменти;</t>
  </si>
  <si>
    <t xml:space="preserve">Списък след инвентаризация при бракуване на инструменти;</t>
  </si>
  <si>
    <t xml:space="preserve">приложение 2: Обосновка от ръководител ниво 2 за необходимостта от закупуване на нови.</t>
  </si>
  <si>
    <t xml:space="preserve">приложение 2:</t>
  </si>
  <si>
    <t xml:space="preserve">Обосновка от ръководител ниво 2 за необходимостта от закупуване на нови.</t>
  </si>
  <si>
    <t xml:space="preserve">Приложение 2: Количествено-стойностна сметка;</t>
  </si>
  <si>
    <t xml:space="preserve">Приложение 3: Анализ, обосновка и бизнес оценка.</t>
  </si>
  <si>
    <t xml:space="preserve">Анализ, обосновка и бизнес оценка.</t>
  </si>
  <si>
    <t xml:space="preserve">Приложение 1: Остатъчен живот, изминати километри, извършени ремонти;</t>
  </si>
  <si>
    <t xml:space="preserve">Остатъчен живот, изминати километри, извършени ремонти;</t>
  </si>
  <si>
    <t xml:space="preserve">Приложение 2: Бизнес оценка включваща анализ и очаквана норма на възвръщаемост;</t>
  </si>
  <si>
    <t xml:space="preserve">Бизнес оценка включваща анализ и очаквана норма на възвръщаемост;</t>
  </si>
  <si>
    <t xml:space="preserve">Приложение 3: Решение на управителен съвет за закупуване.</t>
  </si>
  <si>
    <t xml:space="preserve">Решение на управителен съвет за закупуване.</t>
  </si>
  <si>
    <t xml:space="preserve">Вторични технологии</t>
  </si>
  <si>
    <t xml:space="preserve">Приложение 1: Анализ и бизнес оценка;</t>
  </si>
  <si>
    <t xml:space="preserve">Анализ и бизнес оценка;</t>
  </si>
  <si>
    <t xml:space="preserve">Опис на необходими документи за техническо задание</t>
  </si>
  <si>
    <t xml:space="preserve">Точка на присъеидняване на УИП
Брой клонове с тяхната приблизителна дължина
Приблизителен брой стълбове
Брой стълбове за подмяна
Брой и вод на абонатните отклонения (Табла)
Брой абонати, захранени с УИП въздушно
Брой абонати - подземно захранване
</t>
  </si>
  <si>
    <t xml:space="preserve">Виза за проектиране или ПУП-ПРЗ
Договор за отстъпено право на строеж с влязла в сила заповед - общ. Имоти
Виза за проектиране, ОПС ако е в имот на потребител
Тип и мощност на трафопоста
Изисквания за разпределителната уредба средно напрежение
Изисквания за разпределителната уредба ниско напрежение
Точка на присъединяване
Мощност на съоръженията които ще се присъединяват</t>
  </si>
  <si>
    <t xml:space="preserve">Тип и мощност на трафопоста
Изисквания за разпределителната уредба средно напрежение
Изисквания за разпределителната уредба ниско напрежение
Мощност на съоръженията които ще се присъединяват</t>
  </si>
  <si>
    <t xml:space="preserve">Участък в който ще се извършва подмяната и тип на съществуващият кабел
Приблизителна дължина на КЛ, тип и сечение на стария и на новия кабел
Ще се запазва ли съществуващото трасе или ще се избира ново
Предложение за трасе с нанесени типове настилки и дължини върху географска подложка 
Има ли по трасетосъществуващи канални мрежи, в кой участък и какво е тяхното техническо състояние ако ще се използват
Необходимост от реконструкция на съществуващи съоръжения или оборудване на нови, в които ще се присъедини новата кабелна линия
Съществуваща мощност, за която следва да се изчислят съоръженията
</t>
  </si>
  <si>
    <t xml:space="preserve">Предложение за тип и местоположение на всяко табло списък с клиенти към него върху географска подложка
</t>
  </si>
  <si>
    <t xml:space="preserve">Схема на ЕП върху географска подложка с нанесени съществуващи стълбове, РОС-ове, проводник, изолация, арматура и означение на тези, които ще се подменят
Дължина на трасето
Брой и вид на стълбовете за подмяна
Вид сечение и дължина на съществуващия и новия проводник
Вид и количество на изолацията и арматурата
</t>
  </si>
  <si>
    <t xml:space="preserve">Участък, в който ще се извършва подмяната и тип на съществуващия кабе
Документ за собственост на ТП/ШК, към които ще се присъединява КЛ и за самата кабелна линия ако е не е новоизграждаща се
Ще се запазва ли съществуващото трасе или ще се избира ново
Наличие  по трасето на съществуващи канални мрежи, в кой участък и по възможност какво е тяхното състояние, ако същите ще се използват е необходим документ за собственост или писменно споразумение за възмездно/безвъзмездно ползване
Предложение за трасе с нанесени типове настилки и дължини върху географска подложка
Приблизителна дължина на КЛ, тип и сечение на стария и на новия кабел
Необходимост от реконструкция на съществуващите съоръжения или оборудване на нови, в които ще се присъедини новата КЛ
Съществуваща мощност, за която следва да се изчислят съоръженията. 
</t>
  </si>
  <si>
    <t xml:space="preserve">Точката на присъединяване на УИП
Брой клонове с тяхната приблизителна дължина
Приблизителен брой стълбове
Брой стълбове за подмяна
Брой и вид на електромерните табла 
Брой абонати захранени с УИП въздушно
Брой абонати-подземно захранване
Брой електромери за изнасяне и брой електромери за подмяна по тип
Съществуваща мощност, за която следва да се изчислят съоръженията
Изисквания за СОТ в таблата 
Вид сечение и дължина на съществуващия и новия проводник
</t>
  </si>
  <si>
    <t xml:space="preserve">Наличие на место за изграждане на БКТП (географска подложка с разположение на ТП)
Тип и мощност на трафопоста, изисквания за РУ СрН и РУ НН
Точка на присъединяване на КЛ/ВЕЛ 20kV- тип и сечение на КЛ и ВЕЛ 
Приблизителна дължина на КЛ, тип и сечение на новия кабел
Мощност на съществуващи и нови съоръжения, които ще се присъединяват и по кои договори
Изисквания за канална мрежа за кабелни линии с приблизителна дължина
Уточняване на средствата за балансово  /търговско измерване/
</t>
  </si>
  <si>
    <t xml:space="preserve">Съоръжения, които ще се демонтират
Съоръжения, които ще се монтират
Описание на съществуващите връзки средно и ниско напрежение
Описание на необходимите архитектурно-строителни работи
Възможност за временно захранване на съществуващи клиенти
Схема на реконструкцията на новия трафопост
Мощност на съществуващи и нови съоръжения, които ще се присъединяват и по кои договори
</t>
  </si>
  <si>
    <t xml:space="preserve">Съоръжения, които ще се демонтират;
Съоръжения, които ще се монтират;
Описание на съществуващите връзки; 
Описание на необходимите архитектурно-строителни работи;
Възможност за временно захранване на съществуващи клиенти;
Схема на реконструкцията;
Мощност на съществуващи и нови съоръжения;
</t>
  </si>
  <si>
    <t xml:space="preserve">Предложение за тип и местоположение на всяка касета върху географска подложка
</t>
  </si>
  <si>
    <t xml:space="preserve">Опис на необходими документи за създаване на поръчки в Ремонтна програма</t>
  </si>
  <si>
    <t xml:space="preserve">ВЕЛ СН - Боядисване стълбове и направа на надписи.</t>
  </si>
  <si>
    <t xml:space="preserve">Приложение 1: Количествено-стойностна сметка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СрН;</t>
  </si>
  <si>
    <t xml:space="preserve">ВЕЛ СН - Ел.част – подмяна на комутационна апаратура за открит монтаж, 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СрН;
Приложение 4: Времеви график за изпълнение на обекта;
Приложение 5: Техническо задание;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СН - Просеки.</t>
  </si>
  <si>
    <t xml:space="preserve">Приложение 1: Количествено-стойностна сметка; 
Приложение 2: Обосновка и карта за местоположение на участъците и видове дейности върху географска подложка;
Приложение 3: Технологична карта за инспекция на ВЕЛ СрН;
Приложение 4: Времеви график за изпълнение на обекта;
Приложение 5: Обходен лист за актуалното състояние по трасето.</t>
  </si>
  <si>
    <t xml:space="preserve">КЕЛ С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;
Приложение 3: Изисква се техническо задание;
Приложение 4: Технологична карта за инспекция на КЕЛ СрН;</t>
  </si>
  <si>
    <t xml:space="preserve">ВЕЛ НН - Направа на надписи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НН;</t>
  </si>
  <si>
    <t xml:space="preserve">ВЕЛ НН - Ел.част – подмяна изолация, проводник, стълбове, отвесиране и укрепването им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НН;
Приложение 4: Времеви график за изпълнение на обекта;
Приложение 5: Техническо задание.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НН - Просеки</t>
  </si>
  <si>
    <t xml:space="preserve">Приложение 1: Количествено-стойностна сметка;
Приложение 2: Изискват се обосновка, схема на електропровода върху географска подложка;
Приложение 3: Технологична карта за инспекция на ВЕЛ НН;
Приложение 4: Обходен лист за актуалното състояние по трасето;
</t>
  </si>
  <si>
    <t xml:space="preserve">КЕЛ Н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 ;
Приложение 3: Техническо задание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КЕЛ НН;</t>
  </si>
  <si>
    <t xml:space="preserve">ТП - Хидроизолация и строителен ремонт. Метални конструкции, решетки, капаци и др.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трафопоста, снимков материал;
Приложение 3: Техническо задание;
Приложение 4: Технологична карта за инспекция на трафопост;</t>
  </si>
  <si>
    <t xml:space="preserve">ТП - Ел.част.</t>
  </si>
  <si>
    <t xml:space="preserve">Приложение 1: КСС ;
Приложение 2: Обосновка включваща: справка за годината на въвеждане в експлоатация и собствеността на трафопоста, снимков материал, данни от измервания; данни от извършен анализ с термокамера за доказване на лоши контактни връзки;
Приложение 3: Изисква се техническо задание с точно описание на необходимите ремонтни дейности 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трафопост;</t>
  </si>
  <si>
    <t xml:space="preserve">Подстанции - Хидроизолация и строителен ремонт. </t>
  </si>
  <si>
    <t xml:space="preserve">Приложение 1:  Обосновка включваща: справка за годината на въвеждане в експлоатация и собствеността на подстанцията/възловата станция, снимков материал;
Приложение 2:  Техническо задание с точно описание на необходимите архитектурно-строителни работи;
Приложение 3:  Технологична карта за инспекция на подстанция и прилежащи площи;</t>
  </si>
  <si>
    <t xml:space="preserve">Подстанции - Ел.част.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подстанцията / възловата станция, снимков материал, данни от измервания; данни от извършен анализ с термокамера за доказване на лоши контактни връзки;
Приложение 3: Протоколи от лицензирани лаборатории за анализ на масло и ревизия на янсенови регулатори;
Приложение 4: Техническо задание с точно описание на необходимите ремонтни дейности ;
Приложение 5: Подписан протокол за отпадащи годни материали и скрап ( ако има нужда от такъв);
Приложение 6: Технологична карта за инспекция на подстанция и прилежащи площи;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съоръжението; анализ, извлечен от мониторингова програма на back-bone; протокол от измерване на изолация; карти за ежедневна инспекция в ЦУМ; карти за ежеседмична инспекция на агрегати;
Приложение 3: Подписан протокол за отпадащи годни материали и скрап ( ако има нужда от такъв), съставен при съвместен оглед от специалист ТК и представител на УКМ;</t>
  </si>
  <si>
    <t xml:space="preserve">Приложение 1: Обосновка включваща: справка за годината на въвеждане в експлоатация и собствеността на сградата, снимков материал;
Приложение 2: Техническо задание с точно описание на необходимите архитектурно-строителни работи. Техническото задание се предава на дирекция НИАП за изготвяне на КСС.
Приложение 3: КСС се изготвя от НИАП. Задължителни подписи на изготвил, проверил и н-к отдел;</t>
  </si>
  <si>
    <t xml:space="preserve">КЛНН</t>
  </si>
  <si>
    <t xml:space="preserve">Спецификация на материалите-Реконструкция МТП</t>
  </si>
  <si>
    <t xml:space="preserve">ТАБЛО РАЗПРЕД ЗА МТП МЕТАЛНО 250kVA</t>
  </si>
  <si>
    <t xml:space="preserve">БР</t>
  </si>
  <si>
    <t xml:space="preserve">РАЗЕДИНИТЕЛ НН ТОВАРОВ ВЕРТ. NH-2 ЗА ВП</t>
  </si>
  <si>
    <t xml:space="preserve">ТРАНСФОРМАТОР ТОКОВ НН ПРОХОДЕН 400/5</t>
  </si>
  <si>
    <t xml:space="preserve">ПРЕДПАЗИТЕЛ НН ВП 200А. NH 2</t>
  </si>
  <si>
    <t xml:space="preserve">ПРЕДПАЗИТЕЛ НН ВП 315А. NH 2</t>
  </si>
  <si>
    <t xml:space="preserve">ЗАЗЕМИТЕЛ ПОСТОЯНЕН ВЕРТ 63х63х6/1500 ММ</t>
  </si>
  <si>
    <t xml:space="preserve">ОБУВКА КАБЕЛНА АЛУМИНИЕВА 185ММ2</t>
  </si>
  <si>
    <t xml:space="preserve">ОБУВКА КАБЕЛНА АЛУМИНИЕВА 95ММ2</t>
  </si>
  <si>
    <t xml:space="preserve">Спецификация на материалите-КЛОН 1</t>
  </si>
  <si>
    <t xml:space="preserve">ПРОВОДНИК НН УСУКАН AL/R 3х70+54.6</t>
  </si>
  <si>
    <t xml:space="preserve">М</t>
  </si>
  <si>
    <t xml:space="preserve">ПРОВОДНИК НН УСУКАН AL/R 3х35+54.6</t>
  </si>
  <si>
    <t xml:space="preserve">КАБЕЛ НН АЛУМИНИЕВ NAYY 4x16</t>
  </si>
  <si>
    <t xml:space="preserve">ПРОВОДНИК НН УСУКАН NFA2X 2х16</t>
  </si>
  <si>
    <t xml:space="preserve">ОБУВКА ИЗОЛИРАНА 54.6 ММ2 УИП</t>
  </si>
  <si>
    <t xml:space="preserve">ТРЪБА ГЪВКАВА PVC/PE-HD Ф 65 ММ</t>
  </si>
  <si>
    <t xml:space="preserve">СТЪЛБ СТОМАНОБЕТОНЕН НЦ 250/9.5</t>
  </si>
  <si>
    <t xml:space="preserve">СТЪЛБ СТОМАНОБЕТОНЕН КЦ 590/9.5</t>
  </si>
  <si>
    <t xml:space="preserve">СТЪЛБ СТОМАНОБЕТОНЕН ЪЦ 835/9.5</t>
  </si>
  <si>
    <t xml:space="preserve">КЛЕМА ОТКЛОНИТЕЛНА Al16-95/Al2.5-35 УИП</t>
  </si>
  <si>
    <t xml:space="preserve">ОБУВКА ИЗОЛИРАНА 16 ММ2 УИП</t>
  </si>
  <si>
    <t xml:space="preserve">КЛЕМА ОТКЛОНИТ Al35-70/Al16-70 УИП</t>
  </si>
  <si>
    <t xml:space="preserve">КЛЕМА НОСЕЩА С КОНЗОЛА 54-70 1500КГ УИП</t>
  </si>
  <si>
    <t xml:space="preserve">ШПИЛКА ЦЯЛА РЕЗБА 14/300 С ГАЙКИ И ШАЙБИ</t>
  </si>
  <si>
    <t xml:space="preserve">КЛЕМА ОПЪВАТЕЛНА 54.6-70 1500КГ. УИП</t>
  </si>
  <si>
    <t xml:space="preserve">ШПИЛКА С УХО М 16/300 С ГАЙКА И ШАЙБА</t>
  </si>
  <si>
    <t xml:space="preserve">КЛЕМА ОПЪВАТАТЕЛНА РЕГУЛИР. 4/16-25 УИП</t>
  </si>
  <si>
    <t xml:space="preserve">ТАПА КАУЧУКОВА 35-70 ММ2 УИП</t>
  </si>
  <si>
    <t xml:space="preserve">ТАПА КАУЧУКОВА 10-35 ММ2 УИП</t>
  </si>
  <si>
    <t xml:space="preserve">ЛЕНТА ПРИСТЯГАЩА ПВЦ 9/340 ММ. 100БР.</t>
  </si>
  <si>
    <t xml:space="preserve">ЛЕНТА НЕРЪЖДАЕМА 20х0.4; 50М УИП</t>
  </si>
  <si>
    <t xml:space="preserve">СКОБА ЗА НЕРЪЖДАЕМА ЛЕНТА 20ММ УИП</t>
  </si>
  <si>
    <t xml:space="preserve">КЛЕМА ОТКЛОН. ЗАЗЕМИТЕЛ Al16-150 УИП</t>
  </si>
  <si>
    <t xml:space="preserve">Спецификация на материалите-КЛОН 2</t>
  </si>
  <si>
    <t xml:space="preserve">СТЪЛБ СТОМАНОТРЪБЕН 9.5 М</t>
  </si>
  <si>
    <t xml:space="preserve">Спецификация на материалите-КЛОН 3</t>
  </si>
  <si>
    <t xml:space="preserve">Спецификация на материалите-КЛОН 4</t>
  </si>
  <si>
    <t xml:space="preserve">КАБЕЛНА ЛИНИЯ  НН</t>
  </si>
  <si>
    <t xml:space="preserve">КАБЕЛ НН АЛУМИНИЕВ NAYY-J 4x185</t>
  </si>
  <si>
    <t xml:space="preserve">ТРЪБА ДЕБЕЛОСТ ТЕРМОСВ. 115-130/60-25 ММ</t>
  </si>
  <si>
    <t xml:space="preserve">РЪКАВИЦА ТЕРМОСИВАЕМА 4х95-240 ММ2</t>
  </si>
  <si>
    <t xml:space="preserve">ГИЛЗА С БОЛТ,КЪСАЩ ГЛАВA АL/CU 95-240ММ2</t>
  </si>
  <si>
    <t xml:space="preserve">ТРЪБА ДЕБЕЛОСТЕН ТЕРМОСВ. 45-50/30-10 ММ</t>
  </si>
  <si>
    <t xml:space="preserve">ТРЪБА ГЪВКАВА PVC/PE-HD Ф 110 ММ</t>
  </si>
  <si>
    <t xml:space="preserve">Образец:14.1.2.</t>
  </si>
  <si>
    <r>
      <rPr>
        <b val="true"/>
        <u val="single"/>
        <sz val="16"/>
        <color rgb="FF000000"/>
        <rFont val="Calibri"/>
        <family val="2"/>
        <charset val="204"/>
      </rPr>
      <t xml:space="preserve">
Обект: SAP :</t>
    </r>
    <r>
      <rPr>
        <b val="true"/>
        <u val="single"/>
        <sz val="16"/>
        <color rgb="FFFF0000"/>
        <rFont val="Calibri"/>
        <family val="2"/>
        <charset val="204"/>
      </rPr>
      <t xml:space="preserve"> 15141</t>
    </r>
    <r>
      <rPr>
        <b val="true"/>
        <u val="single"/>
        <sz val="16"/>
        <color rgb="FF000000"/>
        <rFont val="Calibri"/>
        <family val="2"/>
        <charset val="204"/>
      </rPr>
      <t xml:space="preserve">             -Въздушна кабелна електропроводна мрежа 0,4kV(четири  клона, 55бр.нови стълбове и 14броя СТС),електрозахранена от   МТП № 722,  СО</t>
    </r>
    <r>
      <rPr>
        <b val="true"/>
        <u val="single"/>
        <sz val="16"/>
        <rFont val="Calibri"/>
        <family val="2"/>
        <charset val="204"/>
      </rPr>
      <t xml:space="preserve">"Боровец юг"</t>
    </r>
    <r>
      <rPr>
        <b val="true"/>
        <u val="single"/>
        <sz val="16"/>
        <color rgb="FF000000"/>
        <rFont val="Calibri"/>
        <family val="2"/>
        <charset val="204"/>
      </rPr>
      <t xml:space="preserve">,   гр. Варна. - КСС АБОНАТНИ</t>
    </r>
  </si>
  <si>
    <t xml:space="preserve">ВКЛ  АО   клон  1</t>
  </si>
  <si>
    <t xml:space="preserve">Монтаж табло до 5 електромера включително-на стълб</t>
  </si>
  <si>
    <t xml:space="preserve">Теглене на усукан проводник 2х16</t>
  </si>
  <si>
    <t xml:space="preserve">Монтаж на опъвач заедно с кука на стена/стълб</t>
  </si>
  <si>
    <t xml:space="preserve">Монтаж на маншон изолиран MJPB </t>
  </si>
  <si>
    <t xml:space="preserve">Укрепване на УИП/кабел по стълб или фасада</t>
  </si>
  <si>
    <t xml:space="preserve">м.</t>
  </si>
  <si>
    <t xml:space="preserve">Монтаж на заземителна шина по стена или конструкция</t>
  </si>
  <si>
    <t xml:space="preserve">Направа изкоп ІІІ категория 0.8/0.4</t>
  </si>
  <si>
    <t xml:space="preserve">Направа на подложка с пясък и покриване с PVC лента-за един кабел</t>
  </si>
  <si>
    <t xml:space="preserve">Направа на подложка с пясък и покриване с PVC лента-за повече от един кабел</t>
  </si>
  <si>
    <t xml:space="preserve">Изкопаване на шахти за муфи</t>
  </si>
  <si>
    <t xml:space="preserve">Полагане на кабел в изкоп до 3х50 мм2 включително</t>
  </si>
  <si>
    <t xml:space="preserve">Направа на кабелни муфи до 3х70+35 мм2  (4х70 мм2) включително  (за 4-те жила)</t>
  </si>
  <si>
    <t xml:space="preserve">Монтаж на автоматичен предпазител НН</t>
  </si>
  <si>
    <t xml:space="preserve">АО  клон  2</t>
  </si>
  <si>
    <t xml:space="preserve"> АО  КЛОН 3</t>
  </si>
  <si>
    <t xml:space="preserve">АО  КЛОН 4</t>
  </si>
  <si>
    <t xml:space="preserve">ОБЩА ЦЕНА СЛОВОМ ………………………………………………………………………………………в лв. без ДДС.</t>
  </si>
  <si>
    <t xml:space="preserve">Спецификация на материалите- АО  КЛОН 1</t>
  </si>
  <si>
    <t xml:space="preserve">ТАБЛО ТЕПО 1М. БЕЗ МАП</t>
  </si>
  <si>
    <t xml:space="preserve">ТАБЛО ТЕПО 2М. БЕЗ МАП</t>
  </si>
  <si>
    <t xml:space="preserve">ТАБЛО ТЕПО 4М. БЕЗ МАП</t>
  </si>
  <si>
    <t xml:space="preserve">ТАБЛО ТЕПО 1Т. БЕЗ МАП</t>
  </si>
  <si>
    <t xml:space="preserve">ТАБЛО ТЕПО 1Т1М. БЕЗ МАП</t>
  </si>
  <si>
    <t xml:space="preserve">ТАБЛО ТЕПО 1Т2М. БЕЗ МАП</t>
  </si>
  <si>
    <t xml:space="preserve">СКОБА ЗА ЗАКРЕПВ. НА ТЕМО/ТЕПО ЗА СТЪЛБ</t>
  </si>
  <si>
    <t xml:space="preserve">ШИНА ЗАЗЕМИТЕЛНА ПОЦИНКОВАНА 30х3х6000ММ</t>
  </si>
  <si>
    <t xml:space="preserve">ПРОВОДНИК НН УСУКАН NFA2X 4х16</t>
  </si>
  <si>
    <t xml:space="preserve">ПРОВОДНИК НН УСУКАН NFA2X 4х25</t>
  </si>
  <si>
    <t xml:space="preserve">КАБЕЛ НН МЕДЕН NYY 2x2.5</t>
  </si>
  <si>
    <t xml:space="preserve">КАБЕЛ НН МЕДЕН NYY 4х1.5</t>
  </si>
  <si>
    <t xml:space="preserve">КЛЕМА ФАСАДНА АРМИР. ДЮБЕЛ-ВИНТ Ф12 УИП</t>
  </si>
  <si>
    <t xml:space="preserve">КОНЗОЛА ОТВОРИ 1х14/4х5 ММ УИП</t>
  </si>
  <si>
    <t xml:space="preserve">СЪЕДИНИТЕЛ ИЗОЛИРАН AL/CU 16/6 ММ2 УИП</t>
  </si>
  <si>
    <t xml:space="preserve">СЪЕДИНИТЕЛ ИЗОЛИРАН AL/CU 16/10 ММ2 УИП</t>
  </si>
  <si>
    <t xml:space="preserve">МУФА ТЕРМОСВИВ. НИСКО НАПРЕЖЕНИЕ 4х6-25</t>
  </si>
  <si>
    <t xml:space="preserve">КУКА СВИНСКА ОПАШКА ЗА СТЪЛБ 12/300 УИП</t>
  </si>
  <si>
    <t xml:space="preserve">ПОДЛОЖКА С ПВЦ ЛЕНТА 15-50 УИП</t>
  </si>
  <si>
    <t xml:space="preserve">ЛЕНТА ПРИСТЯГАЩА ПВЦ 9/250 ММ, 100БР.</t>
  </si>
  <si>
    <t xml:space="preserve">ЛЕНТА НЕРЪЖДАЕМА 10х0.4; 50М УИП</t>
  </si>
  <si>
    <t xml:space="preserve">СКОБА ЗА НЕРЪЖДАЕМА ЛЕНТА 10ММ УИП</t>
  </si>
  <si>
    <t xml:space="preserve">ОБУВКА ИЗОЛИРАНА 25 ММ2 УИП</t>
  </si>
  <si>
    <t xml:space="preserve">ОБУВКА КАБЕЛНА МЕДНА 16ММ2 ᴓ8</t>
  </si>
  <si>
    <t xml:space="preserve">ТРЪБА ГЪВКАВА PVC/PE-HD Ф 25 ММ /ВЪНШЕН/</t>
  </si>
  <si>
    <t xml:space="preserve">ТРЪБА ГЪВКАВА PVC/PE-HD Ф 32 ММ /ВЪНШЕН/</t>
  </si>
  <si>
    <t xml:space="preserve">МАП 1х50А /МАЛОГАБАР. АВТ. ПРЕДПАЗИТЕЛ/</t>
  </si>
  <si>
    <t xml:space="preserve">МАП 3х16А /МАЛОГАБАР. АВТ. ПРЕДПАЗИТЕЛ/</t>
  </si>
  <si>
    <t xml:space="preserve">Спецификация на материалите-КЛОН  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General"/>
    <numFmt numFmtId="167" formatCode="[$-409]d\-mmm"/>
    <numFmt numFmtId="168" formatCode="0.00"/>
    <numFmt numFmtId="169" formatCode="#,##0.00&quot; лв&quot;"/>
    <numFmt numFmtId="170" formatCode="#,##0&quot; T€&quot;"/>
    <numFmt numFmtId="171" formatCode="[$-409]m/d/yyyy"/>
    <numFmt numFmtId="172" formatCode="@"/>
    <numFmt numFmtId="173" formatCode="0%"/>
    <numFmt numFmtId="174" formatCode="#,##0.000"/>
    <numFmt numFmtId="175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b val="true"/>
      <i val="true"/>
      <u val="single"/>
      <sz val="16"/>
      <name val="Calibri"/>
      <family val="2"/>
      <charset val="204"/>
    </font>
    <font>
      <b val="true"/>
      <i val="true"/>
      <u val="single"/>
      <sz val="18"/>
      <name val="Calibri"/>
      <family val="2"/>
      <charset val="204"/>
    </font>
    <font>
      <b val="true"/>
      <i val="true"/>
      <u val="single"/>
      <sz val="14"/>
      <name val="Calibri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u val="single"/>
      <sz val="16"/>
      <color rgb="FFFF0000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10"/>
      <color rgb="FFFF0000"/>
      <name val="Arial"/>
      <family val="2"/>
      <charset val="204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sz val="14"/>
      <name val="Cambria"/>
      <family val="1"/>
      <charset val="204"/>
    </font>
    <font>
      <sz val="12"/>
      <name val="Arial"/>
      <family val="2"/>
      <charset val="204"/>
    </font>
    <font>
      <b val="true"/>
      <u val="single"/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04760</xdr:rowOff>
    </xdr:from>
    <xdr:to>
      <xdr:col>2</xdr:col>
      <xdr:colOff>30168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104760"/>
          <a:ext cx="1358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142560</xdr:rowOff>
    </xdr:from>
    <xdr:to>
      <xdr:col>3</xdr:col>
      <xdr:colOff>428400</xdr:colOff>
      <xdr:row>1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0760" y="142560"/>
          <a:ext cx="1383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142560</xdr:rowOff>
    </xdr:from>
    <xdr:to>
      <xdr:col>3</xdr:col>
      <xdr:colOff>428400</xdr:colOff>
      <xdr:row>1</xdr:row>
      <xdr:rowOff>2188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20760" y="142560"/>
          <a:ext cx="1383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142560</xdr:rowOff>
    </xdr:from>
    <xdr:to>
      <xdr:col>3</xdr:col>
      <xdr:colOff>737640</xdr:colOff>
      <xdr:row>1</xdr:row>
      <xdr:rowOff>29628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320760" y="142560"/>
          <a:ext cx="169308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9</xdr:row>
      <xdr:rowOff>152640</xdr:rowOff>
    </xdr:from>
    <xdr:to>
      <xdr:col>2</xdr:col>
      <xdr:colOff>5150160</xdr:colOff>
      <xdr:row>9</xdr:row>
      <xdr:rowOff>420480</xdr:rowOff>
    </xdr:to>
    <xdr:sp>
      <xdr:nvSpPr>
        <xdr:cNvPr id="4" name="TextBox 1"/>
        <xdr:cNvSpPr/>
      </xdr:nvSpPr>
      <xdr:spPr>
        <a:xfrm>
          <a:off x="16007400" y="7201080"/>
          <a:ext cx="1976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14120</xdr:rowOff>
    </xdr:from>
    <xdr:to>
      <xdr:col>3</xdr:col>
      <xdr:colOff>483480</xdr:colOff>
      <xdr:row>2</xdr:row>
      <xdr:rowOff>1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3720" y="114120"/>
          <a:ext cx="1368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90800</xdr:rowOff>
    </xdr:from>
    <xdr:to>
      <xdr:col>2</xdr:col>
      <xdr:colOff>312480</xdr:colOff>
      <xdr:row>2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45640" y="190800"/>
          <a:ext cx="13788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16</xdr:row>
      <xdr:rowOff>0</xdr:rowOff>
    </xdr:from>
    <xdr:to>
      <xdr:col>2</xdr:col>
      <xdr:colOff>5150520</xdr:colOff>
      <xdr:row>17</xdr:row>
      <xdr:rowOff>66240</xdr:rowOff>
    </xdr:to>
    <xdr:sp>
      <xdr:nvSpPr>
        <xdr:cNvPr id="7" name="TextBox 1"/>
        <xdr:cNvSpPr/>
      </xdr:nvSpPr>
      <xdr:spPr>
        <a:xfrm>
          <a:off x="15473160" y="196023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142560</xdr:rowOff>
    </xdr:from>
    <xdr:to>
      <xdr:col>3</xdr:col>
      <xdr:colOff>428400</xdr:colOff>
      <xdr:row>1</xdr:row>
      <xdr:rowOff>21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20760" y="142560"/>
          <a:ext cx="1383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142560</xdr:rowOff>
    </xdr:from>
    <xdr:to>
      <xdr:col>3</xdr:col>
      <xdr:colOff>428400</xdr:colOff>
      <xdr:row>1</xdr:row>
      <xdr:rowOff>2185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320760" y="142560"/>
          <a:ext cx="1383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142560</xdr:rowOff>
    </xdr:from>
    <xdr:to>
      <xdr:col>3</xdr:col>
      <xdr:colOff>737640</xdr:colOff>
      <xdr:row>1</xdr:row>
      <xdr:rowOff>29520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320760" y="142560"/>
          <a:ext cx="16930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142560</xdr:rowOff>
    </xdr:from>
    <xdr:to>
      <xdr:col>3</xdr:col>
      <xdr:colOff>426960</xdr:colOff>
      <xdr:row>1</xdr:row>
      <xdr:rowOff>533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81240" y="142560"/>
          <a:ext cx="1382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142560</xdr:rowOff>
    </xdr:from>
    <xdr:to>
      <xdr:col>3</xdr:col>
      <xdr:colOff>426960</xdr:colOff>
      <xdr:row>1</xdr:row>
      <xdr:rowOff>53352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381240" y="142560"/>
          <a:ext cx="1382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142560</xdr:rowOff>
    </xdr:from>
    <xdr:to>
      <xdr:col>4</xdr:col>
      <xdr:colOff>775440</xdr:colOff>
      <xdr:row>1</xdr:row>
      <xdr:rowOff>53352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381240" y="142560"/>
          <a:ext cx="5818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142560</xdr:rowOff>
    </xdr:from>
    <xdr:to>
      <xdr:col>3</xdr:col>
      <xdr:colOff>428400</xdr:colOff>
      <xdr:row>1</xdr:row>
      <xdr:rowOff>533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81240" y="142560"/>
          <a:ext cx="13838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142560</xdr:rowOff>
    </xdr:from>
    <xdr:to>
      <xdr:col>3</xdr:col>
      <xdr:colOff>428400</xdr:colOff>
      <xdr:row>1</xdr:row>
      <xdr:rowOff>5335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381240" y="142560"/>
          <a:ext cx="13838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142560</xdr:rowOff>
    </xdr:from>
    <xdr:to>
      <xdr:col>4</xdr:col>
      <xdr:colOff>1080</xdr:colOff>
      <xdr:row>1</xdr:row>
      <xdr:rowOff>53352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381240" y="142560"/>
          <a:ext cx="5829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8" activeCellId="0" sqref="D8: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85"/>
    <col collapsed="false" customWidth="true" hidden="false" outlineLevel="0" max="3" min="3" style="2" width="5.71"/>
    <col collapsed="false" customWidth="true" hidden="false" outlineLevel="0" max="15" min="4" style="2" width="3.28"/>
    <col collapsed="false" customWidth="true" hidden="false" outlineLevel="0" max="16" min="16" style="2" width="15.85"/>
    <col collapsed="false" customWidth="true" hidden="false" outlineLevel="0" max="17" min="17" style="2" width="7.56"/>
    <col collapsed="false" customWidth="true" hidden="false" outlineLevel="0" max="18" min="18" style="2" width="2.28"/>
    <col collapsed="false" customWidth="true" hidden="false" outlineLevel="0" max="19" min="19" style="2" width="6.13"/>
    <col collapsed="false" customWidth="true" hidden="false" outlineLevel="0" max="20" min="20" style="2" width="3.42"/>
    <col collapsed="false" customWidth="true" hidden="false" outlineLevel="0" max="21" min="21" style="2" width="5.13"/>
    <col collapsed="false" customWidth="true" hidden="false" outlineLevel="0" max="22" min="22" style="2" width="10.71"/>
    <col collapsed="false" customWidth="false" hidden="false" outlineLevel="0" max="32" min="23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Q1" s="4" t="s">
        <v>0</v>
      </c>
      <c r="U1" s="5"/>
      <c r="V1" s="5"/>
    </row>
    <row r="2" customFormat="false" ht="15.75" hidden="false" customHeight="false" outlineLevel="0" collapsed="false">
      <c r="Q2" s="6"/>
      <c r="R2" s="6"/>
      <c r="S2" s="6"/>
      <c r="T2" s="6"/>
      <c r="U2" s="6"/>
      <c r="V2" s="7"/>
    </row>
    <row r="3" customFormat="false" ht="15.75" hidden="false" customHeight="false" outlineLevel="0" collapsed="false">
      <c r="Q3" s="7"/>
      <c r="U3" s="5"/>
      <c r="V3" s="7"/>
    </row>
    <row r="4" customFormat="false" ht="18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3.5" hidden="false" customHeight="true" outlineLevel="0" collapsed="false">
      <c r="B6" s="1"/>
      <c r="O6" s="9"/>
      <c r="P6" s="9"/>
      <c r="R6" s="9"/>
      <c r="S6" s="9"/>
      <c r="T6" s="9"/>
      <c r="U6" s="9"/>
      <c r="V6" s="9"/>
    </row>
    <row r="7" s="10" customFormat="true" ht="13.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3</v>
      </c>
      <c r="Q7" s="13"/>
      <c r="R7" s="11"/>
      <c r="S7" s="11"/>
      <c r="T7" s="11"/>
      <c r="U7" s="11"/>
      <c r="V7" s="11"/>
    </row>
    <row r="8" customFormat="false" ht="13.5" hidden="false" customHeight="true" outlineLevel="0" collapsed="false">
      <c r="B8" s="14" t="s">
        <v>4</v>
      </c>
      <c r="C8" s="9"/>
      <c r="D8" s="15" t="s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9" customFormat="true" ht="11.2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3"/>
    </row>
    <row r="11" s="24" customFormat="true" ht="15.75" hidden="false" customHeight="true" outlineLevel="0" collapsed="false">
      <c r="B11" s="25" t="s">
        <v>6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8"/>
      <c r="R11" s="16"/>
      <c r="S11" s="16"/>
      <c r="T11" s="16"/>
      <c r="U11" s="16"/>
      <c r="V11" s="16"/>
      <c r="X11" s="29"/>
      <c r="Y11" s="29"/>
      <c r="Z11" s="29"/>
      <c r="AA11" s="29"/>
      <c r="AB11" s="29"/>
      <c r="AC11" s="29"/>
      <c r="AD11" s="29"/>
      <c r="AE11" s="29"/>
      <c r="AF11" s="29"/>
    </row>
    <row r="12" s="24" customFormat="true" ht="18" hidden="false" customHeight="true" outlineLevel="0" collapsed="false"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X12" s="29"/>
      <c r="Y12" s="29"/>
      <c r="Z12" s="29"/>
      <c r="AA12" s="29"/>
      <c r="AB12" s="29"/>
      <c r="AC12" s="29"/>
      <c r="AD12" s="29"/>
      <c r="AE12" s="29"/>
      <c r="AF12" s="29"/>
    </row>
    <row r="13" s="24" customFormat="true" ht="12.7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1"/>
      <c r="S13" s="31"/>
      <c r="T13" s="31"/>
      <c r="U13" s="31"/>
      <c r="V13" s="31"/>
      <c r="X13" s="29"/>
      <c r="Y13" s="29"/>
      <c r="Z13" s="29"/>
      <c r="AA13" s="29"/>
      <c r="AB13" s="29"/>
      <c r="AC13" s="29"/>
      <c r="AD13" s="29"/>
      <c r="AE13" s="29"/>
      <c r="AF13" s="29"/>
    </row>
    <row r="14" s="24" customFormat="true" ht="15.75" hidden="false" customHeight="false" outlineLevel="0" collapsed="false">
      <c r="B14" s="20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2"/>
      <c r="P14" s="32"/>
      <c r="Q14" s="33"/>
      <c r="R14" s="33"/>
      <c r="S14" s="33"/>
      <c r="T14" s="33"/>
      <c r="U14" s="23" t="s">
        <v>9</v>
      </c>
      <c r="V14" s="20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5.75" hidden="false" customHeight="false" outlineLevel="0" collapsed="false">
      <c r="B15" s="20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4"/>
      <c r="R15" s="34"/>
      <c r="S15" s="34"/>
      <c r="T15" s="34"/>
      <c r="U15" s="23" t="s">
        <v>9</v>
      </c>
      <c r="V15" s="21"/>
    </row>
    <row r="16" customFormat="false" ht="8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0"/>
      <c r="R16" s="21"/>
      <c r="S16" s="21"/>
      <c r="T16" s="21"/>
      <c r="U16" s="21"/>
      <c r="V16" s="21"/>
    </row>
    <row r="17" customFormat="false" ht="8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1"/>
      <c r="S17" s="21"/>
      <c r="T17" s="21"/>
      <c r="U17" s="21"/>
      <c r="V17" s="21"/>
    </row>
    <row r="18" customFormat="false" ht="15.75" hidden="false" customHeight="false" outlineLevel="0" collapsed="false"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21"/>
      <c r="S18" s="34"/>
      <c r="T18" s="21" t="s">
        <v>12</v>
      </c>
      <c r="U18" s="34"/>
      <c r="V18" s="21" t="s">
        <v>13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"/>
      <c r="R19" s="1"/>
      <c r="S19" s="1"/>
      <c r="T19" s="1"/>
      <c r="V19" s="21"/>
    </row>
    <row r="20" customFormat="false" ht="18.75" hidden="false" customHeight="false" outlineLevel="0" collapsed="false">
      <c r="B20" s="35" t="s">
        <v>1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38"/>
    </row>
    <row r="21" customFormat="false" ht="15.75" hidden="false" customHeight="false" outlineLevel="0" collapsed="false">
      <c r="B21" s="39" t="str">
        <f aca="false">VLOOKUP(D8,'Документи Апликация'!A3:B811,2,0)</f>
        <v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5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5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5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5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5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5.75" hidden="false" customHeight="true" outlineLevel="0" collapsed="false">
      <c r="B29" s="40" t="s">
        <v>1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5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5.75" hidden="false" customHeight="false" outlineLevel="0" collapsed="false">
      <c r="B31" s="4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42"/>
    </row>
    <row r="32" customFormat="false" ht="15.75" hidden="false" customHeight="false" outlineLevel="0" collapsed="false">
      <c r="B32" s="4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42"/>
    </row>
    <row r="33" customFormat="false" ht="15.75" hidden="false" customHeight="false" outlineLevel="0" collapsed="false">
      <c r="B33" s="4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42"/>
    </row>
    <row r="34" customFormat="false" ht="18.75" hidden="false" customHeight="false" outlineLevel="0" collapsed="false">
      <c r="B34" s="43" t="s">
        <v>16</v>
      </c>
      <c r="C34" s="44"/>
      <c r="D34" s="5"/>
      <c r="E34" s="5"/>
      <c r="F34" s="7" t="s">
        <v>17</v>
      </c>
      <c r="G34" s="5"/>
      <c r="H34" s="5"/>
      <c r="I34" s="5"/>
      <c r="J34" s="5"/>
      <c r="K34" s="5"/>
      <c r="L34" s="5"/>
      <c r="M34" s="5"/>
      <c r="N34" s="5"/>
      <c r="P34" s="44" t="s">
        <v>18</v>
      </c>
      <c r="Q34" s="5"/>
      <c r="R34" s="44"/>
      <c r="S34" s="44"/>
      <c r="T34" s="5"/>
      <c r="U34" s="44"/>
      <c r="V34" s="45"/>
    </row>
    <row r="35" customFormat="false" ht="15.75" hidden="false" customHeight="false" outlineLevel="0" collapsed="false">
      <c r="B35" s="46"/>
      <c r="C35" s="44"/>
      <c r="D35" s="44"/>
      <c r="E35" s="44"/>
      <c r="F35" s="5"/>
      <c r="G35" s="44"/>
      <c r="H35" s="44"/>
      <c r="I35" s="44"/>
      <c r="J35" s="44"/>
      <c r="K35" s="44"/>
      <c r="L35" s="44"/>
      <c r="M35" s="44"/>
      <c r="N35" s="44"/>
      <c r="P35" s="44" t="s">
        <v>19</v>
      </c>
      <c r="R35" s="44"/>
      <c r="T35" s="5"/>
      <c r="U35" s="44" t="s">
        <v>20</v>
      </c>
      <c r="V35" s="45"/>
    </row>
    <row r="36" customFormat="false" ht="15.75" hidden="false" customHeight="false" outlineLevel="0" collapsed="false">
      <c r="B36" s="4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P36" s="44"/>
      <c r="Q36" s="44"/>
      <c r="R36" s="44"/>
      <c r="T36" s="5"/>
      <c r="U36" s="44"/>
      <c r="V36" s="45"/>
    </row>
    <row r="37" customFormat="false" ht="18.75" hidden="false" customHeight="false" outlineLevel="0" collapsed="false">
      <c r="B37" s="47" t="s">
        <v>21</v>
      </c>
      <c r="C37" s="44"/>
      <c r="D37" s="44"/>
      <c r="E37" s="44"/>
      <c r="F37" s="7" t="s">
        <v>17</v>
      </c>
      <c r="G37" s="44"/>
      <c r="H37" s="44"/>
      <c r="I37" s="44"/>
      <c r="J37" s="44"/>
      <c r="K37" s="44"/>
      <c r="L37" s="44"/>
      <c r="M37" s="44"/>
      <c r="N37" s="44"/>
      <c r="P37" s="44" t="s">
        <v>18</v>
      </c>
      <c r="Q37" s="44"/>
      <c r="R37" s="44"/>
      <c r="T37" s="5"/>
      <c r="U37" s="44"/>
      <c r="V37" s="45"/>
    </row>
    <row r="38" customFormat="false" ht="15.75" hidden="false" customHeight="false" outlineLevel="0" collapsed="false">
      <c r="B38" s="48" t="s">
        <v>22</v>
      </c>
      <c r="C38" s="49"/>
      <c r="D38" s="49"/>
      <c r="E38" s="49"/>
      <c r="F38" s="5"/>
      <c r="G38" s="49"/>
      <c r="H38" s="49"/>
      <c r="I38" s="49"/>
      <c r="J38" s="49"/>
      <c r="K38" s="49"/>
      <c r="L38" s="49"/>
      <c r="M38" s="49"/>
      <c r="N38" s="49"/>
      <c r="P38" s="44" t="s">
        <v>19</v>
      </c>
      <c r="R38" s="44"/>
      <c r="T38" s="5"/>
      <c r="U38" s="44" t="s">
        <v>20</v>
      </c>
      <c r="V38" s="45"/>
    </row>
    <row r="39" customFormat="false" ht="15.75" hidden="false" customHeight="false" outlineLevel="0" collapsed="false">
      <c r="B39" s="48"/>
      <c r="C39" s="49"/>
      <c r="D39" s="49"/>
      <c r="E39" s="49"/>
      <c r="F39" s="5"/>
      <c r="G39" s="49"/>
      <c r="H39" s="49"/>
      <c r="I39" s="49"/>
      <c r="J39" s="49"/>
      <c r="K39" s="49"/>
      <c r="L39" s="49"/>
      <c r="M39" s="49"/>
      <c r="N39" s="49"/>
      <c r="P39" s="44"/>
      <c r="Q39" s="44"/>
      <c r="R39" s="44"/>
      <c r="T39" s="5"/>
      <c r="U39" s="44"/>
      <c r="V39" s="45"/>
    </row>
    <row r="40" customFormat="false" ht="18.75" hidden="false" customHeight="false" outlineLevel="0" collapsed="false">
      <c r="B40" s="43" t="s">
        <v>23</v>
      </c>
      <c r="C40" s="49"/>
      <c r="D40" s="49"/>
      <c r="E40" s="49"/>
      <c r="F40" s="7" t="s">
        <v>17</v>
      </c>
      <c r="G40" s="49"/>
      <c r="H40" s="49"/>
      <c r="I40" s="49"/>
      <c r="J40" s="49"/>
      <c r="K40" s="49"/>
      <c r="L40" s="49"/>
      <c r="M40" s="49"/>
      <c r="N40" s="49"/>
      <c r="P40" s="44" t="s">
        <v>18</v>
      </c>
      <c r="Q40" s="44"/>
      <c r="R40" s="44"/>
      <c r="T40" s="5"/>
      <c r="U40" s="44"/>
      <c r="V40" s="45"/>
    </row>
    <row r="41" customFormat="false" ht="16.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"/>
      <c r="P41" s="44" t="s">
        <v>19</v>
      </c>
      <c r="R41" s="44"/>
      <c r="T41" s="5"/>
      <c r="U41" s="44" t="s">
        <v>20</v>
      </c>
      <c r="V41" s="45"/>
    </row>
    <row r="42" customFormat="false" ht="11.25" hidden="false" customHeight="true" outlineLevel="0" collapsed="false">
      <c r="B42" s="5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44"/>
      <c r="R42" s="5"/>
      <c r="S42" s="5"/>
      <c r="T42" s="5"/>
      <c r="U42" s="5"/>
      <c r="V42" s="51"/>
    </row>
    <row r="43" customFormat="false" ht="13.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</row>
    <row r="44" customFormat="false" ht="16.5" hidden="false" customHeight="true" outlineLevel="0" collapsed="false">
      <c r="B44" s="55" t="s">
        <v>2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1"/>
    </row>
    <row r="45" customFormat="false" ht="16.5" hidden="false" customHeight="true" outlineLevel="0" collapsed="false">
      <c r="B45" s="5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1"/>
    </row>
    <row r="46" customFormat="false" ht="16.5" hidden="false" customHeight="true" outlineLevel="0" collapsed="false">
      <c r="B46" s="55" t="s">
        <v>25</v>
      </c>
      <c r="C46" s="5"/>
      <c r="D46" s="5"/>
      <c r="E46" s="7" t="s">
        <v>17</v>
      </c>
      <c r="F46" s="5"/>
      <c r="G46" s="5"/>
      <c r="H46" s="5"/>
      <c r="I46" s="5"/>
      <c r="J46" s="5"/>
      <c r="K46" s="5"/>
      <c r="L46" s="5"/>
      <c r="M46" s="5"/>
      <c r="N46" s="5"/>
      <c r="P46" s="44" t="s">
        <v>18</v>
      </c>
      <c r="Q46" s="5"/>
      <c r="R46" s="44"/>
      <c r="S46" s="5"/>
      <c r="T46" s="5"/>
      <c r="U46" s="5"/>
      <c r="V46" s="51"/>
    </row>
    <row r="47" customFormat="false" ht="16.5" hidden="false" customHeight="true" outlineLevel="0" collapsed="false">
      <c r="B47" s="47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44" t="s">
        <v>19</v>
      </c>
      <c r="R47" s="44"/>
      <c r="T47" s="5"/>
      <c r="U47" s="44" t="s">
        <v>20</v>
      </c>
      <c r="V47" s="51"/>
    </row>
    <row r="48" customFormat="false" ht="16.5" hidden="false" customHeight="true" outlineLevel="0" collapsed="false">
      <c r="B48" s="5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R48" s="5"/>
      <c r="T48" s="5"/>
      <c r="U48" s="5"/>
      <c r="V48" s="51"/>
    </row>
    <row r="49" customFormat="false" ht="13.5" hidden="false" customHeight="true" outlineLevel="0" collapsed="false">
      <c r="B49" s="55" t="s">
        <v>27</v>
      </c>
      <c r="C49" s="5"/>
      <c r="D49" s="5"/>
      <c r="E49" s="7" t="s">
        <v>17</v>
      </c>
      <c r="F49" s="5"/>
      <c r="G49" s="5"/>
      <c r="H49" s="5"/>
      <c r="I49" s="5"/>
      <c r="J49" s="5"/>
      <c r="K49" s="5"/>
      <c r="L49" s="5"/>
      <c r="M49" s="5"/>
      <c r="N49" s="5"/>
      <c r="P49" s="44" t="s">
        <v>18</v>
      </c>
      <c r="R49" s="44"/>
      <c r="T49" s="5"/>
      <c r="U49" s="5"/>
      <c r="V49" s="51"/>
    </row>
    <row r="50" customFormat="false" ht="18.75" hidden="false" customHeight="false" outlineLevel="0" collapsed="false">
      <c r="B50" s="43" t="s">
        <v>2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44" t="s">
        <v>19</v>
      </c>
      <c r="R50" s="44"/>
      <c r="T50" s="5"/>
      <c r="U50" s="44" t="s">
        <v>20</v>
      </c>
      <c r="V50" s="51"/>
    </row>
    <row r="51" customFormat="false" ht="15.75" hidden="false" customHeight="false" outlineLevel="0" collapsed="false">
      <c r="B51" s="5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1"/>
    </row>
    <row r="52" customFormat="false" ht="13.5" hidden="false" customHeight="true" outlineLevel="0" collapsed="false">
      <c r="B52" s="50" t="s">
        <v>2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4"/>
      <c r="Q52" s="44"/>
      <c r="R52" s="44"/>
      <c r="S52" s="5"/>
      <c r="T52" s="5"/>
      <c r="U52" s="5"/>
      <c r="V52" s="51"/>
    </row>
    <row r="53" customFormat="false" ht="15.75" hidden="false" customHeight="false" outlineLevel="0" collapsed="false">
      <c r="B53" s="50" t="s">
        <v>2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44"/>
      <c r="Q53" s="44"/>
      <c r="R53" s="44"/>
      <c r="S53" s="5"/>
      <c r="T53" s="5"/>
      <c r="U53" s="5"/>
      <c r="V53" s="51"/>
    </row>
    <row r="54" customFormat="false" ht="15.75" hidden="false" customHeight="false" outlineLevel="0" collapsed="false">
      <c r="B54" s="52" t="s">
        <v>3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</row>
    <row r="55" customFormat="false" ht="15.75" hidden="false" customHeight="false" outlineLevel="0" collapsed="false">
      <c r="B55" s="56" t="s">
        <v>3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</row>
    <row r="56" customFormat="false" ht="13.5" hidden="false" customHeight="true" outlineLevel="0" collapsed="false">
      <c r="B56" s="5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1"/>
    </row>
    <row r="57" customFormat="false" ht="15.75" hidden="false" customHeight="false" outlineLevel="0" collapsed="false">
      <c r="B57" s="52" t="s">
        <v>3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false" outlineLevel="0" collapsed="false">
      <c r="B59" s="3" t="s">
        <v>33</v>
      </c>
    </row>
    <row r="60" customFormat="false" ht="15.75" hidden="false" customHeight="false" outlineLevel="0" collapsed="false">
      <c r="B60" s="3" t="s">
        <v>5</v>
      </c>
    </row>
    <row r="61" customFormat="false" ht="15.75" hidden="false" customHeight="false" outlineLevel="0" collapsed="false">
      <c r="B61" s="3" t="s">
        <v>34</v>
      </c>
    </row>
    <row r="62" customFormat="false" ht="15.75" hidden="false" customHeight="false" outlineLevel="0" collapsed="false">
      <c r="B62" s="3" t="s">
        <v>35</v>
      </c>
    </row>
    <row r="63" customFormat="false" ht="15.75" hidden="false" customHeight="false" outlineLevel="0" collapsed="false">
      <c r="B63" s="59" t="s">
        <v>36</v>
      </c>
    </row>
    <row r="64" customFormat="false" ht="15.75" hidden="false" customHeight="false" outlineLevel="0" collapsed="false">
      <c r="B64" s="3" t="s">
        <v>37</v>
      </c>
    </row>
  </sheetData>
  <mergeCells count="10">
    <mergeCell ref="Q2:U2"/>
    <mergeCell ref="B4:V4"/>
    <mergeCell ref="B5:V5"/>
    <mergeCell ref="D8:V8"/>
    <mergeCell ref="B12:V12"/>
    <mergeCell ref="Q14:T14"/>
    <mergeCell ref="Q15:T15"/>
    <mergeCell ref="B21:V28"/>
    <mergeCell ref="B29:V29"/>
    <mergeCell ref="B30:V30"/>
  </mergeCells>
  <dataValidations count="1">
    <dataValidation allowBlank="true" errorStyle="stop" operator="between" showDropDown="false" showErrorMessage="true" showInputMessage="false" sqref="D8:V9" type="list">
      <formula1>$B$58:$B$6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30.7"/>
    <col collapsed="false" customWidth="true" hidden="false" outlineLevel="0" max="2" min="2" style="207" width="148.7"/>
    <col collapsed="false" customWidth="false" hidden="false" outlineLevel="0" max="257" min="3" style="207" width="9.14"/>
  </cols>
  <sheetData>
    <row r="2" customFormat="false" ht="15" hidden="false" customHeight="false" outlineLevel="0" collapsed="false">
      <c r="A2" s="207" t="s">
        <v>1472</v>
      </c>
    </row>
    <row r="4" customFormat="false" ht="220.5" hidden="false" customHeight="false" outlineLevel="0" collapsed="false">
      <c r="A4" s="208" t="s">
        <v>167</v>
      </c>
      <c r="B4" s="208" t="s">
        <v>1473</v>
      </c>
    </row>
    <row r="5" customFormat="false" ht="236.25" hidden="false" customHeight="false" outlineLevel="0" collapsed="false">
      <c r="A5" s="208" t="s">
        <v>1255</v>
      </c>
      <c r="B5" s="208" t="s">
        <v>1474</v>
      </c>
    </row>
    <row r="6" customFormat="false" ht="110.25" hidden="false" customHeight="false" outlineLevel="0" collapsed="false">
      <c r="A6" s="208" t="s">
        <v>1256</v>
      </c>
      <c r="B6" s="208" t="s">
        <v>1475</v>
      </c>
    </row>
    <row r="7" customFormat="false" ht="220.5" hidden="false" customHeight="false" outlineLevel="0" collapsed="false">
      <c r="A7" s="208" t="s">
        <v>164</v>
      </c>
      <c r="B7" s="208" t="s">
        <v>1476</v>
      </c>
    </row>
    <row r="8" customFormat="false" ht="45" hidden="false" customHeight="false" outlineLevel="0" collapsed="false">
      <c r="A8" s="208" t="s">
        <v>1248</v>
      </c>
      <c r="B8" s="209" t="s">
        <v>1477</v>
      </c>
    </row>
    <row r="9" customFormat="false" ht="45" hidden="false" customHeight="false" outlineLevel="0" collapsed="false">
      <c r="A9" s="208" t="s">
        <v>1313</v>
      </c>
      <c r="B9" s="209" t="s">
        <v>1477</v>
      </c>
    </row>
    <row r="10" customFormat="false" ht="165" hidden="false" customHeight="false" outlineLevel="0" collapsed="false">
      <c r="A10" s="208" t="s">
        <v>165</v>
      </c>
      <c r="B10" s="209" t="s">
        <v>1478</v>
      </c>
    </row>
    <row r="11" customFormat="false" ht="255" hidden="false" customHeight="false" outlineLevel="0" collapsed="false">
      <c r="A11" s="208" t="s">
        <v>166</v>
      </c>
      <c r="B11" s="209" t="s">
        <v>1479</v>
      </c>
    </row>
    <row r="12" customFormat="false" ht="330" hidden="false" customHeight="false" outlineLevel="0" collapsed="false">
      <c r="A12" s="208" t="s">
        <v>167</v>
      </c>
      <c r="B12" s="209" t="s">
        <v>1480</v>
      </c>
    </row>
    <row r="13" customFormat="false" ht="210" hidden="false" customHeight="false" outlineLevel="0" collapsed="false">
      <c r="A13" s="208" t="s">
        <v>1255</v>
      </c>
      <c r="B13" s="209" t="s">
        <v>1481</v>
      </c>
    </row>
    <row r="14" customFormat="false" ht="210" hidden="false" customHeight="false" outlineLevel="0" collapsed="false">
      <c r="A14" s="208" t="s">
        <v>1380</v>
      </c>
      <c r="B14" s="209" t="s">
        <v>1482</v>
      </c>
    </row>
    <row r="15" customFormat="false" ht="210" hidden="false" customHeight="false" outlineLevel="0" collapsed="false">
      <c r="A15" s="208" t="s">
        <v>173</v>
      </c>
      <c r="B15" s="209" t="s">
        <v>1483</v>
      </c>
    </row>
    <row r="16" customFormat="false" ht="210" hidden="false" customHeight="false" outlineLevel="0" collapsed="false">
      <c r="A16" s="208" t="s">
        <v>174</v>
      </c>
      <c r="B16" s="209" t="s">
        <v>1483</v>
      </c>
    </row>
    <row r="17" customFormat="false" ht="165" hidden="false" customHeight="false" outlineLevel="0" collapsed="false">
      <c r="A17" s="208" t="s">
        <v>1249</v>
      </c>
      <c r="B17" s="209" t="s">
        <v>1478</v>
      </c>
    </row>
    <row r="18" customFormat="false" ht="45" hidden="false" customHeight="false" outlineLevel="0" collapsed="false">
      <c r="A18" s="208" t="s">
        <v>169</v>
      </c>
      <c r="B18" s="209" t="s">
        <v>148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0" width="53.71"/>
    <col collapsed="false" customWidth="true" hidden="false" outlineLevel="0" max="2" min="2" style="210" width="95.56"/>
    <col collapsed="false" customWidth="true" hidden="false" outlineLevel="0" max="3" min="3" style="210" width="82.13"/>
    <col collapsed="false" customWidth="true" hidden="false" outlineLevel="0" max="4" min="4" style="210" width="129.99"/>
    <col collapsed="false" customWidth="false" hidden="false" outlineLevel="0" max="257" min="5" style="210" width="9.14"/>
  </cols>
  <sheetData>
    <row r="1" customFormat="false" ht="15.75" hidden="false" customHeight="false" outlineLevel="0" collapsed="false">
      <c r="A1" s="211" t="s">
        <v>1485</v>
      </c>
    </row>
    <row r="3" customFormat="false" ht="63" hidden="false" customHeight="false" outlineLevel="0" collapsed="false">
      <c r="A3" s="208" t="s">
        <v>1486</v>
      </c>
      <c r="B3" s="208" t="s">
        <v>1487</v>
      </c>
    </row>
    <row r="4" customFormat="false" ht="110.25" hidden="false" customHeight="false" outlineLevel="0" collapsed="false">
      <c r="A4" s="208" t="s">
        <v>1488</v>
      </c>
      <c r="B4" s="208" t="s">
        <v>1489</v>
      </c>
    </row>
    <row r="5" customFormat="false" ht="94.5" hidden="false" customHeight="false" outlineLevel="0" collapsed="false">
      <c r="A5" s="208" t="s">
        <v>1490</v>
      </c>
      <c r="B5" s="208" t="s">
        <v>1491</v>
      </c>
    </row>
    <row r="6" customFormat="false" ht="110.25" hidden="false" customHeight="false" outlineLevel="0" collapsed="false">
      <c r="A6" s="208" t="s">
        <v>1492</v>
      </c>
      <c r="B6" s="208" t="s">
        <v>1493</v>
      </c>
    </row>
    <row r="7" customFormat="false" ht="63" hidden="false" customHeight="false" outlineLevel="0" collapsed="false">
      <c r="A7" s="208" t="s">
        <v>1494</v>
      </c>
      <c r="B7" s="208" t="s">
        <v>1495</v>
      </c>
    </row>
    <row r="8" customFormat="false" ht="110.25" hidden="false" customHeight="false" outlineLevel="0" collapsed="false">
      <c r="A8" s="208" t="s">
        <v>1496</v>
      </c>
      <c r="B8" s="208" t="s">
        <v>1497</v>
      </c>
    </row>
    <row r="9" customFormat="false" ht="110.25" hidden="false" customHeight="false" outlineLevel="0" collapsed="false">
      <c r="A9" s="208" t="s">
        <v>1498</v>
      </c>
      <c r="B9" s="208" t="s">
        <v>1499</v>
      </c>
    </row>
    <row r="10" customFormat="false" ht="141.75" hidden="false" customHeight="false" outlineLevel="0" collapsed="false">
      <c r="A10" s="208" t="s">
        <v>1500</v>
      </c>
      <c r="B10" s="208" t="s">
        <v>1501</v>
      </c>
    </row>
    <row r="11" customFormat="false" ht="78.75" hidden="false" customHeight="false" outlineLevel="0" collapsed="false">
      <c r="A11" s="208" t="s">
        <v>1502</v>
      </c>
      <c r="B11" s="208" t="s">
        <v>1503</v>
      </c>
    </row>
    <row r="12" customFormat="false" ht="141.75" hidden="false" customHeight="false" outlineLevel="0" collapsed="false">
      <c r="A12" s="208" t="s">
        <v>1504</v>
      </c>
      <c r="B12" s="208" t="s">
        <v>1505</v>
      </c>
    </row>
    <row r="13" customFormat="false" ht="78.75" hidden="false" customHeight="false" outlineLevel="0" collapsed="false">
      <c r="A13" s="208" t="s">
        <v>1506</v>
      </c>
      <c r="B13" s="208" t="s">
        <v>1507</v>
      </c>
    </row>
    <row r="14" customFormat="false" ht="189" hidden="false" customHeight="false" outlineLevel="0" collapsed="false">
      <c r="A14" s="208" t="s">
        <v>1508</v>
      </c>
      <c r="B14" s="208" t="s">
        <v>1509</v>
      </c>
    </row>
    <row r="15" customFormat="false" ht="110.25" hidden="false" customHeight="false" outlineLevel="0" collapsed="false">
      <c r="A15" s="208" t="s">
        <v>1469</v>
      </c>
      <c r="B15" s="208" t="s">
        <v>1510</v>
      </c>
    </row>
    <row r="16" customFormat="false" ht="110.25" hidden="false" customHeight="false" outlineLevel="0" collapsed="false">
      <c r="A16" s="208" t="s">
        <v>179</v>
      </c>
      <c r="B16" s="208" t="s">
        <v>1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11" colorId="64" zoomScale="70" zoomScaleNormal="70" zoomScalePageLayoutView="100" workbookViewId="0">
      <selection pane="topLeft" activeCell="D26" activeCellId="0" sqref="D26"/>
    </sheetView>
  </sheetViews>
  <sheetFormatPr defaultColWidth="9.13671875" defaultRowHeight="21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3" width="3.99"/>
    <col collapsed="false" customWidth="true" hidden="false" outlineLevel="0" max="3" min="3" style="213" width="12.42"/>
    <col collapsed="false" customWidth="true" hidden="false" outlineLevel="0" max="4" min="4" style="213" width="69.13"/>
    <col collapsed="false" customWidth="true" hidden="false" outlineLevel="0" max="5" min="5" style="213" width="16.7"/>
    <col collapsed="false" customWidth="true" hidden="false" outlineLevel="0" max="6" min="6" style="214" width="12.85"/>
    <col collapsed="false" customWidth="true" hidden="false" outlineLevel="0" max="7" min="7" style="213" width="40.13"/>
    <col collapsed="false" customWidth="false" hidden="false" outlineLevel="0" max="257" min="8" style="212" width="9.14"/>
  </cols>
  <sheetData>
    <row r="1" customFormat="false" ht="20.25" hidden="false" customHeight="true" outlineLevel="0" collapsed="false">
      <c r="B1" s="215"/>
      <c r="C1" s="215"/>
      <c r="D1" s="216"/>
      <c r="E1" s="215"/>
      <c r="F1" s="217"/>
    </row>
    <row r="2" customFormat="false" ht="86.25" hidden="false" customHeight="true" outlineLevel="0" collapsed="false">
      <c r="B2" s="218" t="s">
        <v>96</v>
      </c>
      <c r="C2" s="218"/>
      <c r="D2" s="218"/>
      <c r="E2" s="218"/>
      <c r="F2" s="218"/>
    </row>
    <row r="3" customFormat="false" ht="16.5" hidden="false" customHeight="true" outlineLevel="0" collapsed="false">
      <c r="A3" s="219"/>
      <c r="B3" s="220"/>
      <c r="C3" s="221"/>
      <c r="D3" s="222"/>
      <c r="E3" s="223"/>
      <c r="F3" s="224"/>
    </row>
    <row r="4" s="219" customFormat="true" ht="21.75" hidden="false" customHeight="true" outlineLevel="0" collapsed="false">
      <c r="B4" s="225" t="s">
        <v>98</v>
      </c>
      <c r="C4" s="226" t="s">
        <v>1512</v>
      </c>
      <c r="D4" s="225" t="s">
        <v>1513</v>
      </c>
      <c r="E4" s="225" t="s">
        <v>101</v>
      </c>
      <c r="F4" s="227" t="s">
        <v>102</v>
      </c>
      <c r="G4" s="228"/>
    </row>
    <row r="5" s="219" customFormat="true" ht="20.25" hidden="false" customHeight="true" outlineLevel="0" collapsed="false">
      <c r="B5" s="229" t="n">
        <v>1</v>
      </c>
      <c r="C5" s="230" t="n">
        <v>102768</v>
      </c>
      <c r="D5" s="231" t="s">
        <v>1514</v>
      </c>
      <c r="E5" s="232" t="s">
        <v>1515</v>
      </c>
      <c r="F5" s="233" t="n">
        <v>1</v>
      </c>
      <c r="G5" s="228"/>
    </row>
    <row r="6" s="219" customFormat="true" ht="21" hidden="false" customHeight="true" outlineLevel="0" collapsed="false">
      <c r="B6" s="229" t="n">
        <v>2</v>
      </c>
      <c r="C6" s="230" t="n">
        <v>101918</v>
      </c>
      <c r="D6" s="231" t="s">
        <v>1516</v>
      </c>
      <c r="E6" s="232" t="s">
        <v>1515</v>
      </c>
      <c r="F6" s="233" t="n">
        <v>5</v>
      </c>
      <c r="G6" s="228"/>
    </row>
    <row r="7" s="219" customFormat="true" ht="19.5" hidden="false" customHeight="true" outlineLevel="0" collapsed="false">
      <c r="B7" s="229" t="n">
        <v>3</v>
      </c>
      <c r="C7" s="230" t="n">
        <v>100304</v>
      </c>
      <c r="D7" s="231" t="s">
        <v>1517</v>
      </c>
      <c r="E7" s="232" t="s">
        <v>1515</v>
      </c>
      <c r="F7" s="233" t="n">
        <v>3</v>
      </c>
      <c r="G7" s="228"/>
    </row>
    <row r="8" s="219" customFormat="true" ht="19.5" hidden="false" customHeight="true" outlineLevel="0" collapsed="false">
      <c r="B8" s="229" t="n">
        <v>4</v>
      </c>
      <c r="C8" s="230" t="n">
        <v>101829</v>
      </c>
      <c r="D8" s="231" t="s">
        <v>1518</v>
      </c>
      <c r="E8" s="232" t="s">
        <v>1515</v>
      </c>
      <c r="F8" s="233" t="n">
        <v>9</v>
      </c>
      <c r="G8" s="228"/>
    </row>
    <row r="9" s="219" customFormat="true" ht="18.75" hidden="false" customHeight="true" outlineLevel="0" collapsed="false">
      <c r="B9" s="229" t="n">
        <v>5</v>
      </c>
      <c r="C9" s="230" t="n">
        <v>101323</v>
      </c>
      <c r="D9" s="231" t="s">
        <v>1519</v>
      </c>
      <c r="E9" s="232" t="s">
        <v>1515</v>
      </c>
      <c r="F9" s="233" t="n">
        <v>3</v>
      </c>
      <c r="G9" s="228"/>
    </row>
    <row r="10" s="219" customFormat="true" ht="18.75" hidden="false" customHeight="true" outlineLevel="0" collapsed="false">
      <c r="B10" s="229" t="n">
        <v>6</v>
      </c>
      <c r="C10" s="230" t="n">
        <v>100685</v>
      </c>
      <c r="D10" s="231" t="s">
        <v>1520</v>
      </c>
      <c r="E10" s="232" t="s">
        <v>1515</v>
      </c>
      <c r="F10" s="233" t="n">
        <v>1</v>
      </c>
      <c r="G10" s="228"/>
    </row>
    <row r="11" s="219" customFormat="true" ht="18.75" hidden="false" customHeight="true" outlineLevel="0" collapsed="false">
      <c r="B11" s="229" t="n">
        <v>7</v>
      </c>
      <c r="C11" s="230" t="n">
        <v>101267</v>
      </c>
      <c r="D11" s="231" t="s">
        <v>1521</v>
      </c>
      <c r="E11" s="232" t="s">
        <v>1515</v>
      </c>
      <c r="F11" s="233" t="n">
        <v>3</v>
      </c>
      <c r="G11" s="228"/>
    </row>
    <row r="12" s="219" customFormat="true" ht="18.75" hidden="false" customHeight="true" outlineLevel="0" collapsed="false">
      <c r="B12" s="229" t="n">
        <v>8</v>
      </c>
      <c r="C12" s="230" t="n">
        <v>101273</v>
      </c>
      <c r="D12" s="231" t="s">
        <v>1522</v>
      </c>
      <c r="E12" s="232" t="s">
        <v>1515</v>
      </c>
      <c r="F12" s="233" t="n">
        <v>1</v>
      </c>
      <c r="G12" s="228"/>
    </row>
    <row r="13" s="219" customFormat="true" ht="21.75" hidden="false" customHeight="true" outlineLevel="0" collapsed="false">
      <c r="B13" s="234"/>
      <c r="C13" s="230"/>
      <c r="D13" s="231"/>
      <c r="E13" s="232"/>
      <c r="F13" s="233"/>
      <c r="G13" s="228"/>
    </row>
    <row r="14" s="219" customFormat="true" ht="18.75" hidden="false" customHeight="true" outlineLevel="0" collapsed="false">
      <c r="B14" s="235"/>
      <c r="C14" s="236"/>
      <c r="D14" s="222"/>
      <c r="E14" s="223"/>
      <c r="F14" s="237"/>
      <c r="G14" s="228"/>
    </row>
    <row r="15" s="219" customFormat="true" ht="18.75" hidden="false" customHeight="true" outlineLevel="0" collapsed="false">
      <c r="B15" s="235"/>
      <c r="C15" s="236"/>
      <c r="D15" s="222"/>
      <c r="E15" s="223"/>
      <c r="F15" s="237"/>
      <c r="G15" s="228"/>
    </row>
    <row r="16" s="219" customFormat="true" ht="18.75" hidden="false" customHeight="true" outlineLevel="0" collapsed="false">
      <c r="B16" s="225" t="s">
        <v>98</v>
      </c>
      <c r="C16" s="226"/>
      <c r="D16" s="225" t="s">
        <v>1523</v>
      </c>
      <c r="E16" s="225" t="s">
        <v>101</v>
      </c>
      <c r="F16" s="227" t="s">
        <v>102</v>
      </c>
      <c r="G16" s="228"/>
    </row>
    <row r="17" s="219" customFormat="true" ht="18.75" hidden="false" customHeight="true" outlineLevel="0" collapsed="false">
      <c r="B17" s="225" t="n">
        <v>1</v>
      </c>
      <c r="C17" s="230" t="n">
        <v>100519</v>
      </c>
      <c r="D17" s="231" t="s">
        <v>1524</v>
      </c>
      <c r="E17" s="232" t="s">
        <v>1525</v>
      </c>
      <c r="F17" s="233" t="n">
        <v>550</v>
      </c>
      <c r="G17" s="228"/>
    </row>
    <row r="18" s="219" customFormat="true" ht="18.75" hidden="false" customHeight="true" outlineLevel="0" collapsed="false">
      <c r="B18" s="225" t="n">
        <v>2</v>
      </c>
      <c r="C18" s="230" t="n">
        <v>100559</v>
      </c>
      <c r="D18" s="231" t="s">
        <v>1526</v>
      </c>
      <c r="E18" s="232" t="s">
        <v>1525</v>
      </c>
      <c r="F18" s="233" t="n">
        <v>0</v>
      </c>
      <c r="G18" s="228"/>
    </row>
    <row r="19" s="219" customFormat="true" ht="18.75" hidden="false" customHeight="true" outlineLevel="0" collapsed="false">
      <c r="B19" s="234" t="n">
        <v>3</v>
      </c>
      <c r="C19" s="230" t="n">
        <v>100540</v>
      </c>
      <c r="D19" s="231" t="s">
        <v>1527</v>
      </c>
      <c r="E19" s="232" t="s">
        <v>1525</v>
      </c>
      <c r="F19" s="233" t="n">
        <v>0</v>
      </c>
      <c r="G19" s="228"/>
    </row>
    <row r="20" s="219" customFormat="true" ht="18.75" hidden="false" customHeight="true" outlineLevel="0" collapsed="false">
      <c r="B20" s="234" t="n">
        <v>4</v>
      </c>
      <c r="C20" s="230" t="n">
        <v>100557</v>
      </c>
      <c r="D20" s="231" t="s">
        <v>1528</v>
      </c>
      <c r="E20" s="232" t="s">
        <v>1525</v>
      </c>
      <c r="F20" s="233" t="n">
        <v>7</v>
      </c>
      <c r="G20" s="228"/>
    </row>
    <row r="21" s="219" customFormat="true" ht="18.75" hidden="false" customHeight="true" outlineLevel="0" collapsed="false">
      <c r="B21" s="238" t="n">
        <v>5</v>
      </c>
      <c r="C21" s="230" t="n">
        <v>100846</v>
      </c>
      <c r="D21" s="231" t="s">
        <v>1529</v>
      </c>
      <c r="E21" s="232" t="s">
        <v>1515</v>
      </c>
      <c r="F21" s="233" t="n">
        <v>2</v>
      </c>
      <c r="G21" s="228"/>
    </row>
    <row r="22" s="219" customFormat="true" ht="21.75" hidden="false" customHeight="true" outlineLevel="0" collapsed="false">
      <c r="B22" s="238" t="n">
        <v>6</v>
      </c>
      <c r="C22" s="230" t="n">
        <v>101424</v>
      </c>
      <c r="D22" s="231" t="s">
        <v>1530</v>
      </c>
      <c r="E22" s="232" t="s">
        <v>1525</v>
      </c>
      <c r="F22" s="233" t="n">
        <v>4</v>
      </c>
      <c r="G22" s="228"/>
    </row>
    <row r="23" s="219" customFormat="true" ht="21.75" hidden="false" customHeight="true" outlineLevel="0" collapsed="false">
      <c r="B23" s="225" t="n">
        <v>7</v>
      </c>
      <c r="C23" s="230" t="n">
        <v>100719</v>
      </c>
      <c r="D23" s="231" t="s">
        <v>1531</v>
      </c>
      <c r="E23" s="232" t="s">
        <v>1515</v>
      </c>
      <c r="F23" s="233" t="n">
        <v>9</v>
      </c>
      <c r="G23" s="228"/>
    </row>
    <row r="24" s="219" customFormat="true" ht="21.75" hidden="false" customHeight="true" outlineLevel="0" collapsed="false">
      <c r="B24" s="234" t="n">
        <v>8</v>
      </c>
      <c r="C24" s="230" t="n">
        <v>100721</v>
      </c>
      <c r="D24" s="231" t="s">
        <v>1532</v>
      </c>
      <c r="E24" s="232" t="s">
        <v>1515</v>
      </c>
      <c r="F24" s="233" t="n">
        <v>2</v>
      </c>
      <c r="G24" s="228"/>
    </row>
    <row r="25" s="219" customFormat="true" ht="23.25" hidden="false" customHeight="true" outlineLevel="0" collapsed="false">
      <c r="B25" s="234" t="n">
        <v>9</v>
      </c>
      <c r="C25" s="230" t="n">
        <v>100723</v>
      </c>
      <c r="D25" s="231" t="s">
        <v>1533</v>
      </c>
      <c r="E25" s="232" t="s">
        <v>1515</v>
      </c>
      <c r="F25" s="233" t="n">
        <v>6</v>
      </c>
      <c r="G25" s="228"/>
    </row>
    <row r="26" s="219" customFormat="true" ht="21" hidden="false" customHeight="true" outlineLevel="0" collapsed="false">
      <c r="B26" s="238" t="n">
        <v>10</v>
      </c>
      <c r="C26" s="230" t="n">
        <v>100685</v>
      </c>
      <c r="D26" s="231" t="s">
        <v>1520</v>
      </c>
      <c r="E26" s="232" t="s">
        <v>1515</v>
      </c>
      <c r="F26" s="233" t="n">
        <v>17</v>
      </c>
      <c r="G26" s="228"/>
    </row>
    <row r="27" s="219" customFormat="true" ht="21" hidden="false" customHeight="true" outlineLevel="0" collapsed="false">
      <c r="B27" s="238" t="n">
        <v>11</v>
      </c>
      <c r="C27" s="230" t="n">
        <v>101740</v>
      </c>
      <c r="D27" s="231" t="s">
        <v>1534</v>
      </c>
      <c r="E27" s="232" t="s">
        <v>1515</v>
      </c>
      <c r="F27" s="233" t="n">
        <v>17</v>
      </c>
      <c r="G27" s="228"/>
    </row>
    <row r="28" s="219" customFormat="true" ht="21" hidden="false" customHeight="true" outlineLevel="0" collapsed="false">
      <c r="B28" s="225" t="n">
        <v>12</v>
      </c>
      <c r="C28" s="230" t="n">
        <v>100844</v>
      </c>
      <c r="D28" s="231" t="s">
        <v>1535</v>
      </c>
      <c r="E28" s="232" t="s">
        <v>1515</v>
      </c>
      <c r="F28" s="233" t="n">
        <v>17</v>
      </c>
      <c r="G28" s="228"/>
    </row>
    <row r="29" s="219" customFormat="true" ht="20.25" hidden="false" customHeight="true" outlineLevel="0" collapsed="false">
      <c r="B29" s="234" t="n">
        <v>13</v>
      </c>
      <c r="C29" s="230" t="n">
        <v>100765</v>
      </c>
      <c r="D29" s="231" t="s">
        <v>1536</v>
      </c>
      <c r="E29" s="232" t="s">
        <v>1515</v>
      </c>
      <c r="F29" s="233" t="n">
        <v>0</v>
      </c>
      <c r="G29" s="228"/>
    </row>
    <row r="30" s="219" customFormat="true" ht="21" hidden="false" customHeight="true" outlineLevel="0" collapsed="false">
      <c r="B30" s="234" t="n">
        <v>14</v>
      </c>
      <c r="C30" s="230" t="n">
        <v>100755</v>
      </c>
      <c r="D30" s="231" t="s">
        <v>1537</v>
      </c>
      <c r="E30" s="232" t="s">
        <v>1515</v>
      </c>
      <c r="F30" s="233" t="n">
        <v>10</v>
      </c>
      <c r="G30" s="228"/>
    </row>
    <row r="31" s="219" customFormat="true" ht="19.5" hidden="false" customHeight="true" outlineLevel="0" collapsed="false">
      <c r="B31" s="238" t="n">
        <v>15</v>
      </c>
      <c r="C31" s="230" t="n">
        <v>101759</v>
      </c>
      <c r="D31" s="231" t="s">
        <v>1538</v>
      </c>
      <c r="E31" s="232" t="s">
        <v>1515</v>
      </c>
      <c r="F31" s="233" t="n">
        <v>10</v>
      </c>
      <c r="G31" s="228"/>
    </row>
    <row r="32" s="219" customFormat="true" ht="19.5" hidden="false" customHeight="true" outlineLevel="0" collapsed="false">
      <c r="B32" s="238" t="n">
        <v>16</v>
      </c>
      <c r="C32" s="230" t="n">
        <v>100757</v>
      </c>
      <c r="D32" s="231" t="s">
        <v>1539</v>
      </c>
      <c r="E32" s="232" t="s">
        <v>1515</v>
      </c>
      <c r="F32" s="233" t="n">
        <v>14</v>
      </c>
      <c r="G32" s="228"/>
    </row>
    <row r="33" s="219" customFormat="true" ht="21" hidden="false" customHeight="true" outlineLevel="0" collapsed="false">
      <c r="B33" s="225" t="n">
        <v>17</v>
      </c>
      <c r="C33" s="230" t="n">
        <v>100877</v>
      </c>
      <c r="D33" s="231" t="s">
        <v>1540</v>
      </c>
      <c r="E33" s="232" t="s">
        <v>1515</v>
      </c>
      <c r="F33" s="233" t="n">
        <v>7</v>
      </c>
      <c r="G33" s="228"/>
    </row>
    <row r="34" s="219" customFormat="true" ht="19.5" hidden="false" customHeight="true" outlineLevel="0" collapsed="false">
      <c r="B34" s="234" t="n">
        <v>18</v>
      </c>
      <c r="C34" s="230" t="n">
        <v>101754</v>
      </c>
      <c r="D34" s="231" t="s">
        <v>1541</v>
      </c>
      <c r="E34" s="232" t="s">
        <v>1515</v>
      </c>
      <c r="F34" s="233" t="n">
        <v>0</v>
      </c>
      <c r="G34" s="228"/>
    </row>
    <row r="35" s="219" customFormat="true" ht="21" hidden="false" customHeight="true" outlineLevel="0" collapsed="false">
      <c r="B35" s="234" t="n">
        <v>19</v>
      </c>
      <c r="C35" s="230" t="n">
        <v>100869</v>
      </c>
      <c r="D35" s="231" t="s">
        <v>1542</v>
      </c>
      <c r="E35" s="232" t="s">
        <v>1515</v>
      </c>
      <c r="F35" s="233" t="n">
        <v>8</v>
      </c>
      <c r="G35" s="228"/>
    </row>
    <row r="36" s="219" customFormat="true" ht="21" hidden="false" customHeight="true" outlineLevel="0" collapsed="false">
      <c r="B36" s="238" t="n">
        <v>20</v>
      </c>
      <c r="C36" s="230" t="n">
        <v>100868</v>
      </c>
      <c r="D36" s="231" t="s">
        <v>1543</v>
      </c>
      <c r="E36" s="232" t="s">
        <v>1515</v>
      </c>
      <c r="F36" s="233" t="n">
        <v>0</v>
      </c>
      <c r="G36" s="228"/>
    </row>
    <row r="37" s="219" customFormat="true" ht="21" hidden="false" customHeight="true" outlineLevel="0" collapsed="false">
      <c r="B37" s="238" t="n">
        <v>21</v>
      </c>
      <c r="C37" s="230" t="n">
        <v>100814</v>
      </c>
      <c r="D37" s="231" t="s">
        <v>1544</v>
      </c>
      <c r="E37" s="232" t="s">
        <v>1515</v>
      </c>
      <c r="F37" s="233" t="n">
        <v>1</v>
      </c>
      <c r="G37" s="228"/>
    </row>
    <row r="38" s="219" customFormat="true" ht="21" hidden="false" customHeight="true" outlineLevel="0" collapsed="false">
      <c r="B38" s="225" t="n">
        <v>22</v>
      </c>
      <c r="C38" s="230" t="n">
        <v>100819</v>
      </c>
      <c r="D38" s="231" t="s">
        <v>1545</v>
      </c>
      <c r="E38" s="232" t="s">
        <v>1515</v>
      </c>
      <c r="F38" s="233" t="n">
        <v>1</v>
      </c>
      <c r="G38" s="228"/>
    </row>
    <row r="39" s="219" customFormat="true" ht="21" hidden="false" customHeight="true" outlineLevel="0" collapsed="false">
      <c r="B39" s="225" t="n">
        <v>23</v>
      </c>
      <c r="C39" s="230" t="n">
        <v>100863</v>
      </c>
      <c r="D39" s="231" t="s">
        <v>1546</v>
      </c>
      <c r="E39" s="232" t="s">
        <v>1515</v>
      </c>
      <c r="F39" s="233" t="n">
        <v>50</v>
      </c>
      <c r="G39" s="228"/>
    </row>
    <row r="40" s="219" customFormat="true" ht="21" hidden="false" customHeight="true" outlineLevel="0" collapsed="false">
      <c r="B40" s="225" t="n">
        <v>24</v>
      </c>
      <c r="C40" s="230" t="n">
        <v>100776</v>
      </c>
      <c r="D40" s="231" t="s">
        <v>1547</v>
      </c>
      <c r="E40" s="232" t="s">
        <v>1515</v>
      </c>
      <c r="F40" s="233" t="n">
        <v>8</v>
      </c>
      <c r="G40" s="228"/>
    </row>
    <row r="41" s="219" customFormat="true" ht="21" hidden="false" customHeight="true" outlineLevel="0" collapsed="false">
      <c r="B41" s="225"/>
      <c r="C41" s="230"/>
      <c r="D41" s="231"/>
      <c r="E41" s="232"/>
      <c r="F41" s="233"/>
      <c r="G41" s="228"/>
    </row>
    <row r="42" s="219" customFormat="true" ht="21" hidden="false" customHeight="true" outlineLevel="0" collapsed="false">
      <c r="B42" s="239"/>
      <c r="C42" s="236"/>
      <c r="D42" s="222"/>
      <c r="E42" s="223"/>
      <c r="F42" s="237"/>
      <c r="G42" s="228"/>
    </row>
    <row r="43" s="219" customFormat="true" ht="21" hidden="false" customHeight="true" outlineLevel="0" collapsed="false">
      <c r="B43" s="225" t="s">
        <v>98</v>
      </c>
      <c r="C43" s="226"/>
      <c r="D43" s="225" t="s">
        <v>1548</v>
      </c>
      <c r="E43" s="225" t="s">
        <v>101</v>
      </c>
      <c r="F43" s="227" t="s">
        <v>102</v>
      </c>
      <c r="G43" s="228"/>
    </row>
    <row r="44" s="219" customFormat="true" ht="21" hidden="false" customHeight="true" outlineLevel="0" collapsed="false">
      <c r="B44" s="225" t="n">
        <v>1</v>
      </c>
      <c r="C44" s="230" t="n">
        <v>100519</v>
      </c>
      <c r="D44" s="231" t="s">
        <v>1524</v>
      </c>
      <c r="E44" s="232" t="s">
        <v>1525</v>
      </c>
      <c r="F44" s="233" t="n">
        <v>580</v>
      </c>
      <c r="G44" s="228"/>
    </row>
    <row r="45" s="219" customFormat="true" ht="21" hidden="false" customHeight="true" outlineLevel="0" collapsed="false">
      <c r="B45" s="225" t="n">
        <v>2</v>
      </c>
      <c r="C45" s="230" t="n">
        <v>100559</v>
      </c>
      <c r="D45" s="231" t="s">
        <v>1526</v>
      </c>
      <c r="E45" s="232" t="s">
        <v>1525</v>
      </c>
      <c r="F45" s="233" t="n">
        <v>440</v>
      </c>
      <c r="G45" s="228"/>
    </row>
    <row r="46" s="219" customFormat="true" ht="21" hidden="false" customHeight="true" outlineLevel="0" collapsed="false">
      <c r="B46" s="234" t="n">
        <v>3</v>
      </c>
      <c r="C46" s="230" t="n">
        <v>100540</v>
      </c>
      <c r="D46" s="231" t="s">
        <v>1527</v>
      </c>
      <c r="E46" s="232" t="s">
        <v>1525</v>
      </c>
      <c r="F46" s="233" t="n">
        <v>45</v>
      </c>
      <c r="G46" s="228"/>
    </row>
    <row r="47" s="219" customFormat="true" ht="22.5" hidden="false" customHeight="true" outlineLevel="0" collapsed="false">
      <c r="B47" s="234" t="n">
        <v>4</v>
      </c>
      <c r="C47" s="230" t="n">
        <v>100557</v>
      </c>
      <c r="D47" s="231" t="s">
        <v>1528</v>
      </c>
      <c r="E47" s="232" t="s">
        <v>1525</v>
      </c>
      <c r="F47" s="233" t="n">
        <v>9</v>
      </c>
      <c r="G47" s="228"/>
    </row>
    <row r="48" s="219" customFormat="true" ht="22.5" hidden="false" customHeight="true" outlineLevel="0" collapsed="false">
      <c r="B48" s="238" t="n">
        <v>5</v>
      </c>
      <c r="C48" s="230" t="n">
        <v>100846</v>
      </c>
      <c r="D48" s="231" t="s">
        <v>1529</v>
      </c>
      <c r="E48" s="232" t="s">
        <v>1515</v>
      </c>
      <c r="F48" s="233" t="n">
        <v>1</v>
      </c>
      <c r="G48" s="228"/>
    </row>
    <row r="49" s="219" customFormat="true" ht="22.5" hidden="false" customHeight="true" outlineLevel="0" collapsed="false">
      <c r="B49" s="238" t="n">
        <v>6</v>
      </c>
      <c r="C49" s="230" t="n">
        <v>101424</v>
      </c>
      <c r="D49" s="231" t="s">
        <v>1530</v>
      </c>
      <c r="E49" s="232" t="s">
        <v>1525</v>
      </c>
      <c r="F49" s="233" t="n">
        <v>4</v>
      </c>
      <c r="G49" s="228"/>
    </row>
    <row r="50" s="219" customFormat="true" ht="24" hidden="false" customHeight="true" outlineLevel="0" collapsed="false">
      <c r="B50" s="225" t="n">
        <v>7</v>
      </c>
      <c r="C50" s="230" t="n">
        <v>100719</v>
      </c>
      <c r="D50" s="231" t="s">
        <v>1531</v>
      </c>
      <c r="E50" s="232" t="s">
        <v>1515</v>
      </c>
      <c r="F50" s="233" t="n">
        <v>2</v>
      </c>
      <c r="G50" s="228"/>
    </row>
    <row r="51" s="219" customFormat="true" ht="23.25" hidden="false" customHeight="true" outlineLevel="0" collapsed="false">
      <c r="B51" s="234" t="n">
        <v>8</v>
      </c>
      <c r="C51" s="230" t="n">
        <v>100721</v>
      </c>
      <c r="D51" s="231" t="s">
        <v>1532</v>
      </c>
      <c r="E51" s="232" t="s">
        <v>1515</v>
      </c>
      <c r="F51" s="233" t="n">
        <v>1</v>
      </c>
      <c r="G51" s="228"/>
    </row>
    <row r="52" s="219" customFormat="true" ht="23.25" hidden="false" customHeight="true" outlineLevel="0" collapsed="false">
      <c r="B52" s="234" t="n">
        <v>9</v>
      </c>
      <c r="C52" s="230" t="n">
        <v>100723</v>
      </c>
      <c r="D52" s="231" t="s">
        <v>1533</v>
      </c>
      <c r="E52" s="232" t="s">
        <v>1515</v>
      </c>
      <c r="F52" s="233" t="n">
        <v>7</v>
      </c>
      <c r="G52" s="228"/>
    </row>
    <row r="53" customFormat="false" ht="22.5" hidden="false" customHeight="true" outlineLevel="0" collapsed="false">
      <c r="B53" s="238" t="n">
        <v>10</v>
      </c>
      <c r="C53" s="230" t="n">
        <v>100733</v>
      </c>
      <c r="D53" s="231" t="s">
        <v>1549</v>
      </c>
      <c r="E53" s="232" t="s">
        <v>1515</v>
      </c>
      <c r="F53" s="233" t="n">
        <v>0</v>
      </c>
    </row>
    <row r="54" customFormat="false" ht="24" hidden="false" customHeight="true" outlineLevel="0" collapsed="false">
      <c r="B54" s="238" t="n">
        <v>11</v>
      </c>
      <c r="C54" s="230" t="n">
        <v>100685</v>
      </c>
      <c r="D54" s="231" t="s">
        <v>1520</v>
      </c>
      <c r="E54" s="232" t="s">
        <v>1515</v>
      </c>
      <c r="F54" s="233" t="n">
        <v>23</v>
      </c>
    </row>
    <row r="55" customFormat="false" ht="24.75" hidden="false" customHeight="true" outlineLevel="0" collapsed="false">
      <c r="B55" s="225" t="n">
        <v>12</v>
      </c>
      <c r="C55" s="230" t="n">
        <v>101740</v>
      </c>
      <c r="D55" s="231" t="s">
        <v>1534</v>
      </c>
      <c r="E55" s="232" t="s">
        <v>1515</v>
      </c>
      <c r="F55" s="233" t="n">
        <v>23</v>
      </c>
    </row>
    <row r="56" customFormat="false" ht="24" hidden="false" customHeight="true" outlineLevel="0" collapsed="false">
      <c r="B56" s="234" t="n">
        <v>13</v>
      </c>
      <c r="C56" s="230" t="n">
        <v>100844</v>
      </c>
      <c r="D56" s="231" t="s">
        <v>1535</v>
      </c>
      <c r="E56" s="232" t="s">
        <v>1515</v>
      </c>
      <c r="F56" s="233" t="n">
        <v>23</v>
      </c>
    </row>
    <row r="57" customFormat="false" ht="20.25" hidden="false" customHeight="true" outlineLevel="0" collapsed="false">
      <c r="B57" s="234" t="n">
        <v>14</v>
      </c>
      <c r="C57" s="230" t="n">
        <v>100765</v>
      </c>
      <c r="D57" s="231" t="s">
        <v>1536</v>
      </c>
      <c r="E57" s="232" t="s">
        <v>1515</v>
      </c>
      <c r="F57" s="233" t="n">
        <v>20</v>
      </c>
    </row>
    <row r="58" customFormat="false" ht="20.25" hidden="false" customHeight="true" outlineLevel="0" collapsed="false">
      <c r="B58" s="238" t="n">
        <v>15</v>
      </c>
      <c r="C58" s="230" t="n">
        <v>100755</v>
      </c>
      <c r="D58" s="231" t="s">
        <v>1537</v>
      </c>
      <c r="E58" s="232" t="s">
        <v>1515</v>
      </c>
      <c r="F58" s="233" t="n">
        <v>15</v>
      </c>
    </row>
    <row r="59" customFormat="false" ht="23.25" hidden="false" customHeight="true" outlineLevel="0" collapsed="false">
      <c r="B59" s="238" t="n">
        <v>16</v>
      </c>
      <c r="C59" s="230" t="n">
        <v>101759</v>
      </c>
      <c r="D59" s="231" t="s">
        <v>1538</v>
      </c>
      <c r="E59" s="232" t="s">
        <v>1515</v>
      </c>
      <c r="F59" s="233" t="n">
        <v>15</v>
      </c>
    </row>
    <row r="60" customFormat="false" ht="23.25" hidden="false" customHeight="true" outlineLevel="0" collapsed="false">
      <c r="B60" s="225" t="n">
        <v>17</v>
      </c>
      <c r="C60" s="230" t="n">
        <v>100757</v>
      </c>
      <c r="D60" s="231" t="s">
        <v>1539</v>
      </c>
      <c r="E60" s="232" t="s">
        <v>1515</v>
      </c>
      <c r="F60" s="233" t="n">
        <v>32</v>
      </c>
    </row>
    <row r="61" customFormat="false" ht="21.75" hidden="false" customHeight="true" outlineLevel="0" collapsed="false">
      <c r="B61" s="234" t="n">
        <v>18</v>
      </c>
      <c r="C61" s="230" t="n">
        <v>100877</v>
      </c>
      <c r="D61" s="231" t="s">
        <v>1540</v>
      </c>
      <c r="E61" s="232" t="s">
        <v>1515</v>
      </c>
      <c r="F61" s="233" t="n">
        <v>17</v>
      </c>
    </row>
    <row r="62" customFormat="false" ht="24" hidden="false" customHeight="true" outlineLevel="0" collapsed="false">
      <c r="B62" s="234" t="n">
        <v>19</v>
      </c>
      <c r="C62" s="230" t="n">
        <v>101754</v>
      </c>
      <c r="D62" s="231" t="s">
        <v>1541</v>
      </c>
      <c r="E62" s="232" t="s">
        <v>1515</v>
      </c>
      <c r="F62" s="233" t="n">
        <v>2</v>
      </c>
    </row>
    <row r="63" customFormat="false" ht="21.75" hidden="false" customHeight="true" outlineLevel="0" collapsed="false">
      <c r="B63" s="238" t="n">
        <v>20</v>
      </c>
      <c r="C63" s="230" t="n">
        <v>100869</v>
      </c>
      <c r="D63" s="231" t="s">
        <v>1542</v>
      </c>
      <c r="E63" s="232" t="s">
        <v>1515</v>
      </c>
      <c r="F63" s="233" t="n">
        <v>4</v>
      </c>
    </row>
    <row r="64" customFormat="false" ht="27" hidden="false" customHeight="true" outlineLevel="0" collapsed="false">
      <c r="B64" s="238" t="n">
        <v>21</v>
      </c>
      <c r="C64" s="230" t="n">
        <v>100868</v>
      </c>
      <c r="D64" s="231" t="s">
        <v>1543</v>
      </c>
      <c r="E64" s="232" t="s">
        <v>1515</v>
      </c>
      <c r="F64" s="233" t="n">
        <v>16</v>
      </c>
    </row>
    <row r="65" customFormat="false" ht="22.5" hidden="false" customHeight="true" outlineLevel="0" collapsed="false">
      <c r="B65" s="225" t="n">
        <v>22</v>
      </c>
      <c r="C65" s="230" t="n">
        <v>100814</v>
      </c>
      <c r="D65" s="231" t="s">
        <v>1544</v>
      </c>
      <c r="E65" s="232" t="s">
        <v>1515</v>
      </c>
      <c r="F65" s="233" t="n">
        <v>2</v>
      </c>
    </row>
    <row r="66" customFormat="false" ht="22.5" hidden="false" customHeight="true" outlineLevel="0" collapsed="false">
      <c r="B66" s="225" t="n">
        <v>23</v>
      </c>
      <c r="C66" s="230" t="n">
        <v>100819</v>
      </c>
      <c r="D66" s="231" t="s">
        <v>1545</v>
      </c>
      <c r="E66" s="232" t="s">
        <v>1515</v>
      </c>
      <c r="F66" s="233" t="n">
        <v>1</v>
      </c>
    </row>
    <row r="67" customFormat="false" ht="22.5" hidden="false" customHeight="true" outlineLevel="0" collapsed="false">
      <c r="B67" s="225" t="n">
        <v>24</v>
      </c>
      <c r="C67" s="230" t="n">
        <v>100863</v>
      </c>
      <c r="D67" s="231" t="s">
        <v>1546</v>
      </c>
      <c r="E67" s="232" t="s">
        <v>1515</v>
      </c>
      <c r="F67" s="233" t="n">
        <v>50</v>
      </c>
    </row>
    <row r="68" customFormat="false" ht="22.5" hidden="false" customHeight="true" outlineLevel="0" collapsed="false">
      <c r="B68" s="225" t="n">
        <v>25</v>
      </c>
      <c r="C68" s="230" t="n">
        <v>100776</v>
      </c>
      <c r="D68" s="231" t="s">
        <v>1547</v>
      </c>
      <c r="E68" s="232" t="s">
        <v>1515</v>
      </c>
      <c r="F68" s="233" t="n">
        <v>4</v>
      </c>
    </row>
    <row r="69" customFormat="false" ht="22.5" hidden="false" customHeight="true" outlineLevel="0" collapsed="false">
      <c r="B69" s="229"/>
      <c r="C69" s="230"/>
      <c r="D69" s="231"/>
      <c r="E69" s="232"/>
      <c r="F69" s="233"/>
    </row>
    <row r="70" s="219" customFormat="true" ht="15.75" hidden="false" customHeight="true" outlineLevel="0" collapsed="false">
      <c r="B70" s="240"/>
      <c r="C70" s="236"/>
      <c r="D70" s="222"/>
      <c r="E70" s="223"/>
      <c r="F70" s="237"/>
      <c r="G70" s="228"/>
    </row>
    <row r="71" s="219" customFormat="true" ht="22.5" hidden="false" customHeight="true" outlineLevel="0" collapsed="false">
      <c r="B71" s="225" t="s">
        <v>98</v>
      </c>
      <c r="C71" s="226"/>
      <c r="D71" s="225" t="s">
        <v>1550</v>
      </c>
      <c r="E71" s="225" t="s">
        <v>101</v>
      </c>
      <c r="F71" s="227" t="s">
        <v>102</v>
      </c>
      <c r="G71" s="228"/>
    </row>
    <row r="72" s="219" customFormat="true" ht="22.5" hidden="false" customHeight="true" outlineLevel="0" collapsed="false">
      <c r="B72" s="225" t="n">
        <v>1</v>
      </c>
      <c r="C72" s="230" t="n">
        <v>100519</v>
      </c>
      <c r="D72" s="231" t="s">
        <v>1524</v>
      </c>
      <c r="E72" s="232" t="s">
        <v>1525</v>
      </c>
      <c r="F72" s="233" t="n">
        <v>620</v>
      </c>
      <c r="G72" s="228"/>
    </row>
    <row r="73" s="219" customFormat="true" ht="22.5" hidden="false" customHeight="true" outlineLevel="0" collapsed="false">
      <c r="B73" s="225" t="n">
        <v>2</v>
      </c>
      <c r="C73" s="230" t="n">
        <v>100559</v>
      </c>
      <c r="D73" s="231" t="s">
        <v>1526</v>
      </c>
      <c r="E73" s="232" t="s">
        <v>1525</v>
      </c>
      <c r="F73" s="233" t="n">
        <v>0</v>
      </c>
      <c r="G73" s="228"/>
    </row>
    <row r="74" s="219" customFormat="true" ht="22.5" hidden="false" customHeight="true" outlineLevel="0" collapsed="false">
      <c r="B74" s="234" t="n">
        <v>3</v>
      </c>
      <c r="C74" s="230" t="n">
        <v>100540</v>
      </c>
      <c r="D74" s="231" t="s">
        <v>1527</v>
      </c>
      <c r="E74" s="232" t="s">
        <v>1525</v>
      </c>
      <c r="F74" s="233" t="n">
        <v>0</v>
      </c>
      <c r="G74" s="228"/>
    </row>
    <row r="75" s="219" customFormat="true" ht="22.5" hidden="false" customHeight="true" outlineLevel="0" collapsed="false">
      <c r="B75" s="234" t="n">
        <v>4</v>
      </c>
      <c r="C75" s="230" t="n">
        <v>100557</v>
      </c>
      <c r="D75" s="231" t="s">
        <v>1528</v>
      </c>
      <c r="E75" s="232" t="s">
        <v>1525</v>
      </c>
      <c r="F75" s="233" t="n">
        <v>7</v>
      </c>
      <c r="G75" s="228"/>
    </row>
    <row r="76" s="219" customFormat="true" ht="22.5" hidden="false" customHeight="true" outlineLevel="0" collapsed="false">
      <c r="B76" s="238" t="n">
        <v>5</v>
      </c>
      <c r="C76" s="230" t="n">
        <v>100846</v>
      </c>
      <c r="D76" s="231" t="s">
        <v>1529</v>
      </c>
      <c r="E76" s="232" t="s">
        <v>1515</v>
      </c>
      <c r="F76" s="233" t="n">
        <v>1</v>
      </c>
      <c r="G76" s="228"/>
    </row>
    <row r="77" s="219" customFormat="true" ht="22.5" hidden="false" customHeight="true" outlineLevel="0" collapsed="false">
      <c r="B77" s="238" t="n">
        <v>6</v>
      </c>
      <c r="C77" s="230" t="n">
        <v>101424</v>
      </c>
      <c r="D77" s="231" t="s">
        <v>1530</v>
      </c>
      <c r="E77" s="232" t="s">
        <v>1525</v>
      </c>
      <c r="F77" s="233" t="n">
        <v>4</v>
      </c>
      <c r="G77" s="228"/>
    </row>
    <row r="78" s="219" customFormat="true" ht="22.5" hidden="false" customHeight="true" outlineLevel="0" collapsed="false">
      <c r="B78" s="225" t="n">
        <v>7</v>
      </c>
      <c r="C78" s="230" t="n">
        <v>100719</v>
      </c>
      <c r="D78" s="231" t="s">
        <v>1531</v>
      </c>
      <c r="E78" s="232" t="s">
        <v>1515</v>
      </c>
      <c r="F78" s="233" t="n">
        <v>11</v>
      </c>
      <c r="G78" s="228"/>
    </row>
    <row r="79" s="219" customFormat="true" ht="22.5" hidden="false" customHeight="true" outlineLevel="0" collapsed="false">
      <c r="B79" s="234" t="n">
        <v>8</v>
      </c>
      <c r="C79" s="230" t="n">
        <v>100721</v>
      </c>
      <c r="D79" s="231" t="s">
        <v>1532</v>
      </c>
      <c r="E79" s="232" t="s">
        <v>1515</v>
      </c>
      <c r="F79" s="233" t="n">
        <v>3</v>
      </c>
      <c r="G79" s="228"/>
    </row>
    <row r="80" s="219" customFormat="true" ht="22.5" hidden="false" customHeight="true" outlineLevel="0" collapsed="false">
      <c r="B80" s="234" t="n">
        <v>9</v>
      </c>
      <c r="C80" s="230" t="n">
        <v>100723</v>
      </c>
      <c r="D80" s="231" t="s">
        <v>1533</v>
      </c>
      <c r="E80" s="232" t="s">
        <v>1515</v>
      </c>
      <c r="F80" s="233" t="n">
        <v>3</v>
      </c>
      <c r="G80" s="228"/>
    </row>
    <row r="81" s="219" customFormat="true" ht="22.5" hidden="false" customHeight="true" outlineLevel="0" collapsed="false">
      <c r="B81" s="238" t="n">
        <v>10</v>
      </c>
      <c r="C81" s="230" t="n">
        <v>100733</v>
      </c>
      <c r="D81" s="231" t="s">
        <v>1549</v>
      </c>
      <c r="E81" s="232" t="s">
        <v>1515</v>
      </c>
      <c r="F81" s="233" t="n">
        <v>0</v>
      </c>
      <c r="G81" s="228"/>
    </row>
    <row r="82" s="219" customFormat="true" ht="22.5" hidden="false" customHeight="true" outlineLevel="0" collapsed="false">
      <c r="B82" s="238" t="n">
        <v>11</v>
      </c>
      <c r="C82" s="230" t="n">
        <v>100685</v>
      </c>
      <c r="D82" s="231" t="s">
        <v>1520</v>
      </c>
      <c r="E82" s="232" t="s">
        <v>1515</v>
      </c>
      <c r="F82" s="233" t="n">
        <v>16</v>
      </c>
      <c r="G82" s="228"/>
    </row>
    <row r="83" s="219" customFormat="true" ht="22.5" hidden="false" customHeight="true" outlineLevel="0" collapsed="false">
      <c r="B83" s="225" t="n">
        <v>12</v>
      </c>
      <c r="C83" s="230" t="n">
        <v>101740</v>
      </c>
      <c r="D83" s="231" t="s">
        <v>1534</v>
      </c>
      <c r="E83" s="232" t="s">
        <v>1515</v>
      </c>
      <c r="F83" s="233" t="n">
        <v>16</v>
      </c>
      <c r="G83" s="228"/>
    </row>
    <row r="84" s="219" customFormat="true" ht="22.5" hidden="false" customHeight="true" outlineLevel="0" collapsed="false">
      <c r="B84" s="234" t="n">
        <v>13</v>
      </c>
      <c r="C84" s="230" t="n">
        <v>100844</v>
      </c>
      <c r="D84" s="231" t="s">
        <v>1535</v>
      </c>
      <c r="E84" s="232" t="s">
        <v>1515</v>
      </c>
      <c r="F84" s="233" t="n">
        <v>16</v>
      </c>
      <c r="G84" s="228"/>
    </row>
    <row r="85" s="219" customFormat="true" ht="22.5" hidden="false" customHeight="true" outlineLevel="0" collapsed="false">
      <c r="B85" s="234" t="n">
        <v>14</v>
      </c>
      <c r="C85" s="230" t="n">
        <v>100765</v>
      </c>
      <c r="D85" s="231" t="s">
        <v>1536</v>
      </c>
      <c r="E85" s="232" t="s">
        <v>1515</v>
      </c>
      <c r="F85" s="233" t="n">
        <v>4</v>
      </c>
      <c r="G85" s="228"/>
    </row>
    <row r="86" s="219" customFormat="true" ht="22.5" hidden="false" customHeight="true" outlineLevel="0" collapsed="false">
      <c r="B86" s="238" t="n">
        <v>15</v>
      </c>
      <c r="C86" s="230" t="n">
        <v>100755</v>
      </c>
      <c r="D86" s="231" t="s">
        <v>1537</v>
      </c>
      <c r="E86" s="232" t="s">
        <v>1515</v>
      </c>
      <c r="F86" s="233" t="n">
        <v>13</v>
      </c>
      <c r="G86" s="228"/>
    </row>
    <row r="87" s="219" customFormat="true" ht="22.5" hidden="false" customHeight="true" outlineLevel="0" collapsed="false">
      <c r="B87" s="238" t="n">
        <v>16</v>
      </c>
      <c r="C87" s="230" t="n">
        <v>101759</v>
      </c>
      <c r="D87" s="231" t="s">
        <v>1538</v>
      </c>
      <c r="E87" s="232" t="s">
        <v>1515</v>
      </c>
      <c r="F87" s="233" t="n">
        <v>13</v>
      </c>
      <c r="G87" s="228"/>
    </row>
    <row r="88" s="219" customFormat="true" ht="22.5" hidden="false" customHeight="true" outlineLevel="0" collapsed="false">
      <c r="B88" s="225" t="n">
        <v>17</v>
      </c>
      <c r="C88" s="230" t="n">
        <v>100757</v>
      </c>
      <c r="D88" s="231" t="s">
        <v>1539</v>
      </c>
      <c r="E88" s="232" t="s">
        <v>1515</v>
      </c>
      <c r="F88" s="233" t="n">
        <v>8</v>
      </c>
      <c r="G88" s="228"/>
    </row>
    <row r="89" s="219" customFormat="true" ht="22.5" hidden="false" customHeight="true" outlineLevel="0" collapsed="false">
      <c r="B89" s="234" t="n">
        <v>18</v>
      </c>
      <c r="C89" s="230" t="n">
        <v>100877</v>
      </c>
      <c r="D89" s="231" t="s">
        <v>1540</v>
      </c>
      <c r="E89" s="232" t="s">
        <v>1515</v>
      </c>
      <c r="F89" s="233" t="n">
        <v>6</v>
      </c>
      <c r="G89" s="228"/>
    </row>
    <row r="90" s="219" customFormat="true" ht="22.5" hidden="false" customHeight="true" outlineLevel="0" collapsed="false">
      <c r="B90" s="234" t="n">
        <v>19</v>
      </c>
      <c r="C90" s="230" t="n">
        <v>101754</v>
      </c>
      <c r="D90" s="231" t="s">
        <v>1541</v>
      </c>
      <c r="E90" s="232" t="s">
        <v>1515</v>
      </c>
      <c r="F90" s="233" t="n">
        <v>0</v>
      </c>
      <c r="G90" s="228"/>
    </row>
    <row r="91" s="219" customFormat="true" ht="22.5" hidden="false" customHeight="true" outlineLevel="0" collapsed="false">
      <c r="B91" s="238" t="n">
        <v>20</v>
      </c>
      <c r="C91" s="230" t="n">
        <v>100869</v>
      </c>
      <c r="D91" s="231" t="s">
        <v>1542</v>
      </c>
      <c r="E91" s="232" t="s">
        <v>1515</v>
      </c>
      <c r="F91" s="233" t="n">
        <v>8</v>
      </c>
      <c r="G91" s="228"/>
    </row>
    <row r="92" s="219" customFormat="true" ht="22.5" hidden="false" customHeight="true" outlineLevel="0" collapsed="false">
      <c r="B92" s="238" t="n">
        <v>21</v>
      </c>
      <c r="C92" s="230" t="n">
        <v>100868</v>
      </c>
      <c r="D92" s="231" t="s">
        <v>1543</v>
      </c>
      <c r="E92" s="232" t="s">
        <v>1515</v>
      </c>
      <c r="F92" s="233" t="n">
        <v>0</v>
      </c>
      <c r="G92" s="228"/>
    </row>
    <row r="93" s="219" customFormat="true" ht="22.5" hidden="false" customHeight="true" outlineLevel="0" collapsed="false">
      <c r="B93" s="225" t="n">
        <v>22</v>
      </c>
      <c r="C93" s="230" t="n">
        <v>100814</v>
      </c>
      <c r="D93" s="231" t="s">
        <v>1544</v>
      </c>
      <c r="E93" s="232" t="s">
        <v>1515</v>
      </c>
      <c r="F93" s="233" t="n">
        <v>1</v>
      </c>
      <c r="G93" s="228"/>
    </row>
    <row r="94" s="219" customFormat="true" ht="22.5" hidden="false" customHeight="true" outlineLevel="0" collapsed="false">
      <c r="B94" s="225" t="n">
        <v>23</v>
      </c>
      <c r="C94" s="230" t="n">
        <v>100819</v>
      </c>
      <c r="D94" s="231" t="s">
        <v>1545</v>
      </c>
      <c r="E94" s="232" t="s">
        <v>1515</v>
      </c>
      <c r="F94" s="233" t="n">
        <v>1</v>
      </c>
      <c r="G94" s="228"/>
    </row>
    <row r="95" s="219" customFormat="true" ht="22.5" hidden="false" customHeight="true" outlineLevel="0" collapsed="false">
      <c r="B95" s="225" t="n">
        <v>24</v>
      </c>
      <c r="C95" s="230" t="n">
        <v>100863</v>
      </c>
      <c r="D95" s="231" t="s">
        <v>1546</v>
      </c>
      <c r="E95" s="232" t="s">
        <v>1515</v>
      </c>
      <c r="F95" s="233" t="n">
        <v>50</v>
      </c>
      <c r="G95" s="228"/>
    </row>
    <row r="96" s="219" customFormat="true" ht="22.5" hidden="false" customHeight="true" outlineLevel="0" collapsed="false">
      <c r="B96" s="225" t="n">
        <v>25</v>
      </c>
      <c r="C96" s="230" t="n">
        <v>100776</v>
      </c>
      <c r="D96" s="231" t="s">
        <v>1547</v>
      </c>
      <c r="E96" s="232" t="s">
        <v>1515</v>
      </c>
      <c r="F96" s="233" t="n">
        <v>8</v>
      </c>
      <c r="G96" s="228"/>
    </row>
    <row r="97" s="219" customFormat="true" ht="22.5" hidden="false" customHeight="true" outlineLevel="0" collapsed="false">
      <c r="B97" s="239"/>
      <c r="C97" s="236"/>
      <c r="D97" s="222"/>
      <c r="E97" s="223"/>
      <c r="F97" s="237"/>
      <c r="G97" s="228"/>
    </row>
    <row r="98" s="219" customFormat="true" ht="15.75" hidden="false" customHeight="true" outlineLevel="0" collapsed="false">
      <c r="B98" s="240"/>
      <c r="C98" s="236"/>
      <c r="D98" s="222"/>
      <c r="E98" s="223"/>
      <c r="F98" s="237"/>
      <c r="G98" s="228"/>
    </row>
    <row r="99" s="219" customFormat="true" ht="22.5" hidden="false" customHeight="true" outlineLevel="0" collapsed="false">
      <c r="B99" s="225" t="s">
        <v>98</v>
      </c>
      <c r="C99" s="226"/>
      <c r="D99" s="225" t="s">
        <v>1551</v>
      </c>
      <c r="E99" s="225" t="s">
        <v>101</v>
      </c>
      <c r="F99" s="227" t="s">
        <v>102</v>
      </c>
      <c r="G99" s="228"/>
    </row>
    <row r="100" s="219" customFormat="true" ht="22.5" hidden="false" customHeight="true" outlineLevel="0" collapsed="false">
      <c r="B100" s="225" t="n">
        <v>1</v>
      </c>
      <c r="C100" s="230" t="n">
        <v>100519</v>
      </c>
      <c r="D100" s="231" t="s">
        <v>1524</v>
      </c>
      <c r="E100" s="232" t="s">
        <v>1525</v>
      </c>
      <c r="F100" s="233" t="n">
        <v>400</v>
      </c>
      <c r="G100" s="228"/>
    </row>
    <row r="101" s="219" customFormat="true" ht="22.5" hidden="false" customHeight="true" outlineLevel="0" collapsed="false">
      <c r="B101" s="225" t="n">
        <v>2</v>
      </c>
      <c r="C101" s="230" t="n">
        <v>100559</v>
      </c>
      <c r="D101" s="231" t="s">
        <v>1526</v>
      </c>
      <c r="E101" s="232" t="s">
        <v>1525</v>
      </c>
      <c r="F101" s="233" t="n">
        <v>0</v>
      </c>
      <c r="G101" s="228"/>
    </row>
    <row r="102" s="219" customFormat="true" ht="22.5" hidden="false" customHeight="true" outlineLevel="0" collapsed="false">
      <c r="B102" s="234" t="n">
        <v>3</v>
      </c>
      <c r="C102" s="230" t="n">
        <v>100540</v>
      </c>
      <c r="D102" s="231" t="s">
        <v>1527</v>
      </c>
      <c r="E102" s="232" t="s">
        <v>1525</v>
      </c>
      <c r="F102" s="233" t="n">
        <v>0</v>
      </c>
      <c r="G102" s="228"/>
    </row>
    <row r="103" s="219" customFormat="true" ht="22.5" hidden="false" customHeight="true" outlineLevel="0" collapsed="false">
      <c r="B103" s="234" t="n">
        <v>4</v>
      </c>
      <c r="C103" s="230" t="n">
        <v>100557</v>
      </c>
      <c r="D103" s="231" t="s">
        <v>1528</v>
      </c>
      <c r="E103" s="232" t="s">
        <v>1525</v>
      </c>
      <c r="F103" s="233" t="n">
        <v>4</v>
      </c>
      <c r="G103" s="228"/>
    </row>
    <row r="104" s="219" customFormat="true" ht="22.5" hidden="false" customHeight="true" outlineLevel="0" collapsed="false">
      <c r="B104" s="238" t="n">
        <v>5</v>
      </c>
      <c r="C104" s="230" t="n">
        <v>100719</v>
      </c>
      <c r="D104" s="231" t="s">
        <v>1531</v>
      </c>
      <c r="E104" s="232" t="s">
        <v>1515</v>
      </c>
      <c r="F104" s="233" t="n">
        <v>8</v>
      </c>
      <c r="G104" s="228"/>
    </row>
    <row r="105" s="219" customFormat="true" ht="22.5" hidden="false" customHeight="true" outlineLevel="0" collapsed="false">
      <c r="B105" s="238" t="n">
        <v>6</v>
      </c>
      <c r="C105" s="230" t="n">
        <v>100721</v>
      </c>
      <c r="D105" s="231" t="s">
        <v>1532</v>
      </c>
      <c r="E105" s="232" t="s">
        <v>1515</v>
      </c>
      <c r="F105" s="233" t="n">
        <v>3</v>
      </c>
      <c r="G105" s="228"/>
    </row>
    <row r="106" s="219" customFormat="true" ht="22.5" hidden="false" customHeight="true" outlineLevel="0" collapsed="false">
      <c r="B106" s="225" t="n">
        <v>7</v>
      </c>
      <c r="C106" s="230" t="n">
        <v>100723</v>
      </c>
      <c r="D106" s="231" t="s">
        <v>1533</v>
      </c>
      <c r="E106" s="232" t="s">
        <v>1515</v>
      </c>
      <c r="F106" s="233" t="n">
        <v>0</v>
      </c>
      <c r="G106" s="228"/>
    </row>
    <row r="107" s="219" customFormat="true" ht="22.5" hidden="false" customHeight="true" outlineLevel="0" collapsed="false">
      <c r="B107" s="234" t="n">
        <v>8</v>
      </c>
      <c r="C107" s="230" t="n">
        <v>100733</v>
      </c>
      <c r="D107" s="231" t="s">
        <v>1549</v>
      </c>
      <c r="E107" s="232" t="s">
        <v>1515</v>
      </c>
      <c r="F107" s="233" t="n">
        <v>0</v>
      </c>
      <c r="G107" s="228"/>
    </row>
    <row r="108" s="219" customFormat="true" ht="22.5" hidden="false" customHeight="true" outlineLevel="0" collapsed="false">
      <c r="B108" s="234" t="n">
        <v>9</v>
      </c>
      <c r="C108" s="230" t="n">
        <v>100685</v>
      </c>
      <c r="D108" s="231" t="s">
        <v>1520</v>
      </c>
      <c r="E108" s="232" t="s">
        <v>1515</v>
      </c>
      <c r="F108" s="233" t="n">
        <v>10</v>
      </c>
      <c r="G108" s="228"/>
    </row>
    <row r="109" s="219" customFormat="true" ht="22.5" hidden="false" customHeight="true" outlineLevel="0" collapsed="false">
      <c r="B109" s="238" t="n">
        <v>10</v>
      </c>
      <c r="C109" s="230" t="n">
        <v>101740</v>
      </c>
      <c r="D109" s="231" t="s">
        <v>1534</v>
      </c>
      <c r="E109" s="232" t="s">
        <v>1515</v>
      </c>
      <c r="F109" s="233" t="n">
        <v>10</v>
      </c>
      <c r="G109" s="228"/>
    </row>
    <row r="110" s="219" customFormat="true" ht="22.5" hidden="false" customHeight="true" outlineLevel="0" collapsed="false">
      <c r="B110" s="238" t="n">
        <v>11</v>
      </c>
      <c r="C110" s="230" t="n">
        <v>100844</v>
      </c>
      <c r="D110" s="231" t="s">
        <v>1535</v>
      </c>
      <c r="E110" s="232" t="s">
        <v>1515</v>
      </c>
      <c r="F110" s="233" t="n">
        <v>10</v>
      </c>
      <c r="G110" s="228"/>
    </row>
    <row r="111" s="219" customFormat="true" ht="22.5" hidden="false" customHeight="true" outlineLevel="0" collapsed="false">
      <c r="B111" s="225" t="n">
        <v>12</v>
      </c>
      <c r="C111" s="230" t="n">
        <v>100765</v>
      </c>
      <c r="D111" s="231" t="s">
        <v>1536</v>
      </c>
      <c r="E111" s="232" t="s">
        <v>1515</v>
      </c>
      <c r="F111" s="233" t="n">
        <v>4</v>
      </c>
      <c r="G111" s="228"/>
    </row>
    <row r="112" s="219" customFormat="true" ht="22.5" hidden="false" customHeight="true" outlineLevel="0" collapsed="false">
      <c r="B112" s="234" t="n">
        <v>13</v>
      </c>
      <c r="C112" s="230" t="n">
        <v>100755</v>
      </c>
      <c r="D112" s="231" t="s">
        <v>1537</v>
      </c>
      <c r="E112" s="232" t="s">
        <v>1515</v>
      </c>
      <c r="F112" s="233" t="n">
        <v>8</v>
      </c>
      <c r="G112" s="228"/>
    </row>
    <row r="113" s="219" customFormat="true" ht="22.5" hidden="false" customHeight="true" outlineLevel="0" collapsed="false">
      <c r="B113" s="234" t="n">
        <v>14</v>
      </c>
      <c r="C113" s="230" t="n">
        <v>101759</v>
      </c>
      <c r="D113" s="231" t="s">
        <v>1538</v>
      </c>
      <c r="E113" s="232" t="s">
        <v>1515</v>
      </c>
      <c r="F113" s="233" t="n">
        <v>8</v>
      </c>
      <c r="G113" s="228"/>
    </row>
    <row r="114" s="219" customFormat="true" ht="22.5" hidden="false" customHeight="true" outlineLevel="0" collapsed="false">
      <c r="B114" s="238" t="n">
        <v>15</v>
      </c>
      <c r="C114" s="230" t="n">
        <v>100757</v>
      </c>
      <c r="D114" s="231" t="s">
        <v>1539</v>
      </c>
      <c r="E114" s="232" t="s">
        <v>1515</v>
      </c>
      <c r="F114" s="233" t="n">
        <v>4</v>
      </c>
      <c r="G114" s="228"/>
    </row>
    <row r="115" s="219" customFormat="true" ht="22.5" hidden="false" customHeight="true" outlineLevel="0" collapsed="false">
      <c r="B115" s="238" t="n">
        <v>16</v>
      </c>
      <c r="C115" s="230" t="n">
        <v>100877</v>
      </c>
      <c r="D115" s="231" t="s">
        <v>1540</v>
      </c>
      <c r="E115" s="232" t="s">
        <v>1515</v>
      </c>
      <c r="F115" s="233" t="n">
        <v>3</v>
      </c>
      <c r="G115" s="228"/>
    </row>
    <row r="116" s="219" customFormat="true" ht="22.5" hidden="false" customHeight="true" outlineLevel="0" collapsed="false">
      <c r="B116" s="225" t="n">
        <v>17</v>
      </c>
      <c r="C116" s="230" t="n">
        <v>101754</v>
      </c>
      <c r="D116" s="231" t="s">
        <v>1541</v>
      </c>
      <c r="E116" s="232" t="s">
        <v>1515</v>
      </c>
      <c r="F116" s="233" t="n">
        <v>0</v>
      </c>
      <c r="G116" s="228"/>
    </row>
    <row r="117" s="219" customFormat="true" ht="22.5" hidden="false" customHeight="true" outlineLevel="0" collapsed="false">
      <c r="B117" s="234" t="n">
        <v>18</v>
      </c>
      <c r="C117" s="230" t="n">
        <v>100869</v>
      </c>
      <c r="D117" s="231" t="s">
        <v>1542</v>
      </c>
      <c r="E117" s="232" t="s">
        <v>1515</v>
      </c>
      <c r="F117" s="233" t="n">
        <v>8</v>
      </c>
      <c r="G117" s="228"/>
    </row>
    <row r="118" s="219" customFormat="true" ht="22.5" hidden="false" customHeight="true" outlineLevel="0" collapsed="false">
      <c r="B118" s="234" t="n">
        <v>19</v>
      </c>
      <c r="C118" s="230" t="n">
        <v>100868</v>
      </c>
      <c r="D118" s="231" t="s">
        <v>1543</v>
      </c>
      <c r="E118" s="232" t="s">
        <v>1515</v>
      </c>
      <c r="F118" s="233" t="n">
        <v>0</v>
      </c>
      <c r="G118" s="228"/>
    </row>
    <row r="119" s="219" customFormat="true" ht="22.5" hidden="false" customHeight="true" outlineLevel="0" collapsed="false">
      <c r="B119" s="238" t="n">
        <v>20</v>
      </c>
      <c r="C119" s="230" t="n">
        <v>100814</v>
      </c>
      <c r="D119" s="231" t="s">
        <v>1544</v>
      </c>
      <c r="E119" s="232" t="s">
        <v>1515</v>
      </c>
      <c r="F119" s="233" t="n">
        <v>1</v>
      </c>
      <c r="G119" s="228"/>
    </row>
    <row r="120" s="219" customFormat="true" ht="22.5" hidden="false" customHeight="true" outlineLevel="0" collapsed="false">
      <c r="B120" s="238" t="n">
        <v>21</v>
      </c>
      <c r="C120" s="230" t="n">
        <v>100819</v>
      </c>
      <c r="D120" s="231" t="s">
        <v>1545</v>
      </c>
      <c r="E120" s="232" t="s">
        <v>1515</v>
      </c>
      <c r="F120" s="233" t="n">
        <v>1</v>
      </c>
      <c r="G120" s="228"/>
    </row>
    <row r="121" s="219" customFormat="true" ht="22.5" hidden="false" customHeight="true" outlineLevel="0" collapsed="false">
      <c r="B121" s="225" t="n">
        <v>22</v>
      </c>
      <c r="C121" s="230" t="n">
        <v>100863</v>
      </c>
      <c r="D121" s="231" t="s">
        <v>1546</v>
      </c>
      <c r="E121" s="232" t="s">
        <v>1515</v>
      </c>
      <c r="F121" s="233" t="n">
        <v>50</v>
      </c>
      <c r="G121" s="228"/>
    </row>
    <row r="122" s="219" customFormat="true" ht="22.5" hidden="false" customHeight="true" outlineLevel="0" collapsed="false">
      <c r="B122" s="225" t="n">
        <v>23</v>
      </c>
      <c r="C122" s="230" t="n">
        <v>100776</v>
      </c>
      <c r="D122" s="231" t="s">
        <v>1547</v>
      </c>
      <c r="E122" s="232" t="s">
        <v>1515</v>
      </c>
      <c r="F122" s="233" t="n">
        <v>8</v>
      </c>
      <c r="G122" s="228"/>
    </row>
    <row r="123" s="219" customFormat="true" ht="22.5" hidden="false" customHeight="true" outlineLevel="0" collapsed="false">
      <c r="B123" s="240"/>
      <c r="C123" s="236"/>
      <c r="D123" s="222"/>
      <c r="E123" s="223"/>
      <c r="F123" s="237"/>
      <c r="G123" s="228"/>
    </row>
    <row r="124" s="219" customFormat="true" ht="15.75" hidden="false" customHeight="true" outlineLevel="0" collapsed="false">
      <c r="B124" s="240"/>
      <c r="C124" s="236"/>
      <c r="D124" s="222"/>
      <c r="E124" s="223"/>
      <c r="F124" s="237"/>
      <c r="G124" s="228"/>
    </row>
    <row r="125" s="219" customFormat="true" ht="22.5" hidden="false" customHeight="true" outlineLevel="0" collapsed="false">
      <c r="B125" s="229"/>
      <c r="C125" s="230"/>
      <c r="D125" s="241" t="s">
        <v>1552</v>
      </c>
      <c r="E125" s="232"/>
      <c r="F125" s="233"/>
      <c r="G125" s="228"/>
    </row>
    <row r="126" s="219" customFormat="true" ht="22.5" hidden="false" customHeight="true" outlineLevel="0" collapsed="false">
      <c r="B126" s="229" t="n">
        <v>1</v>
      </c>
      <c r="C126" s="230" t="n">
        <v>101707</v>
      </c>
      <c r="D126" s="231" t="s">
        <v>1553</v>
      </c>
      <c r="E126" s="232" t="s">
        <v>1525</v>
      </c>
      <c r="F126" s="233" t="n">
        <v>11</v>
      </c>
      <c r="G126" s="228"/>
    </row>
    <row r="127" s="219" customFormat="true" ht="22.5" hidden="false" customHeight="true" outlineLevel="0" collapsed="false">
      <c r="B127" s="229" t="n">
        <v>2</v>
      </c>
      <c r="C127" s="230" t="n">
        <v>101323</v>
      </c>
      <c r="D127" s="231" t="s">
        <v>1519</v>
      </c>
      <c r="E127" s="232" t="s">
        <v>1515</v>
      </c>
      <c r="F127" s="233" t="n">
        <v>3</v>
      </c>
      <c r="G127" s="228"/>
    </row>
    <row r="128" s="219" customFormat="true" ht="22.5" hidden="false" customHeight="true" outlineLevel="0" collapsed="false">
      <c r="B128" s="229" t="n">
        <v>3</v>
      </c>
      <c r="C128" s="230" t="n">
        <v>102349</v>
      </c>
      <c r="D128" s="231" t="s">
        <v>1554</v>
      </c>
      <c r="E128" s="232" t="s">
        <v>1515</v>
      </c>
      <c r="F128" s="233" t="n">
        <v>1</v>
      </c>
      <c r="G128" s="228"/>
    </row>
    <row r="129" s="219" customFormat="true" ht="22.5" hidden="false" customHeight="true" outlineLevel="0" collapsed="false">
      <c r="B129" s="229" t="n">
        <v>4</v>
      </c>
      <c r="C129" s="230" t="n">
        <v>100819</v>
      </c>
      <c r="D129" s="231" t="s">
        <v>1545</v>
      </c>
      <c r="E129" s="232" t="s">
        <v>1515</v>
      </c>
      <c r="F129" s="233" t="n">
        <v>1</v>
      </c>
      <c r="G129" s="228"/>
    </row>
    <row r="130" s="219" customFormat="true" ht="22.5" hidden="false" customHeight="true" outlineLevel="0" collapsed="false">
      <c r="B130" s="229" t="n">
        <v>5</v>
      </c>
      <c r="C130" s="230" t="n">
        <v>100863</v>
      </c>
      <c r="D130" s="231" t="s">
        <v>1546</v>
      </c>
      <c r="E130" s="232" t="s">
        <v>1515</v>
      </c>
      <c r="F130" s="233" t="n">
        <v>10</v>
      </c>
      <c r="G130" s="228"/>
    </row>
    <row r="131" s="219" customFormat="true" ht="22.5" hidden="false" customHeight="true" outlineLevel="0" collapsed="false">
      <c r="B131" s="229" t="n">
        <v>6</v>
      </c>
      <c r="C131" s="230" t="n">
        <v>101663</v>
      </c>
      <c r="D131" s="231" t="s">
        <v>1555</v>
      </c>
      <c r="E131" s="232" t="s">
        <v>1515</v>
      </c>
      <c r="F131" s="233" t="n">
        <v>1</v>
      </c>
      <c r="G131" s="228"/>
    </row>
    <row r="132" s="219" customFormat="true" ht="22.5" hidden="false" customHeight="true" outlineLevel="0" collapsed="false">
      <c r="B132" s="229" t="n">
        <v>7</v>
      </c>
      <c r="C132" s="230" t="n">
        <v>102870</v>
      </c>
      <c r="D132" s="231" t="s">
        <v>1556</v>
      </c>
      <c r="E132" s="232" t="s">
        <v>1515</v>
      </c>
      <c r="F132" s="233" t="n">
        <v>4</v>
      </c>
      <c r="G132" s="228"/>
    </row>
    <row r="133" s="219" customFormat="true" ht="22.5" hidden="false" customHeight="true" outlineLevel="0" collapsed="false">
      <c r="B133" s="229" t="n">
        <v>8</v>
      </c>
      <c r="C133" s="230" t="n">
        <v>102348</v>
      </c>
      <c r="D133" s="231" t="s">
        <v>1557</v>
      </c>
      <c r="E133" s="232" t="s">
        <v>1515</v>
      </c>
      <c r="F133" s="233" t="n">
        <v>4</v>
      </c>
      <c r="G133" s="228"/>
    </row>
    <row r="134" s="219" customFormat="true" ht="22.5" hidden="false" customHeight="true" outlineLevel="0" collapsed="false">
      <c r="B134" s="229" t="n">
        <v>9</v>
      </c>
      <c r="C134" s="230" t="n">
        <v>101650</v>
      </c>
      <c r="D134" s="231" t="s">
        <v>1558</v>
      </c>
      <c r="E134" s="232" t="s">
        <v>1525</v>
      </c>
      <c r="F134" s="233" t="n">
        <v>2.5</v>
      </c>
      <c r="G134" s="228"/>
    </row>
    <row r="135" s="219" customFormat="true" ht="22.5" hidden="false" customHeight="true" outlineLevel="0" collapsed="false">
      <c r="B135" s="240"/>
      <c r="C135" s="236"/>
      <c r="D135" s="222"/>
      <c r="E135" s="223"/>
      <c r="F135" s="237"/>
      <c r="G135" s="228"/>
    </row>
  </sheetData>
  <sheetProtection sheet="true" password="de21"/>
  <mergeCells count="1">
    <mergeCell ref="B2:F2"/>
  </mergeCells>
  <printOptions headings="false" gridLines="false" gridLinesSet="true" horizontalCentered="true" verticalCentered="true"/>
  <pageMargins left="0.39375" right="0.39375" top="0.25" bottom="0.315277777777778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.99"/>
    <col collapsed="false" customWidth="true" hidden="false" outlineLevel="0" max="3" min="3" style="63" width="12.42"/>
    <col collapsed="false" customWidth="true" hidden="false" outlineLevel="0" max="4" min="4" style="63" width="57.99"/>
    <col collapsed="false" customWidth="true" hidden="false" outlineLevel="0" max="5" min="5" style="63" width="12.85"/>
    <col collapsed="false" customWidth="true" hidden="false" outlineLevel="0" max="6" min="6" style="63" width="9.7"/>
    <col collapsed="false" customWidth="true" hidden="false" outlineLevel="0" max="7" min="7" style="242" width="12.14"/>
    <col collapsed="false" customWidth="true" hidden="false" outlineLevel="0" max="8" min="8" style="242" width="17.7"/>
    <col collapsed="false" customWidth="true" hidden="false" outlineLevel="0" max="9" min="9" style="63" width="40.13"/>
    <col collapsed="false" customWidth="false" hidden="false" outlineLevel="0" max="257" min="10" style="63" width="9.14"/>
  </cols>
  <sheetData>
    <row r="1" customFormat="false" ht="20.25" hidden="false" customHeight="true" outlineLevel="0" collapsed="false">
      <c r="B1" s="65"/>
      <c r="C1" s="65"/>
      <c r="D1" s="66"/>
      <c r="E1" s="65"/>
      <c r="F1" s="65"/>
      <c r="H1" s="71"/>
      <c r="I1" s="118"/>
    </row>
    <row r="2" customFormat="false" ht="42" hidden="false" customHeight="true" outlineLevel="0" collapsed="false">
      <c r="B2" s="65"/>
      <c r="C2" s="65"/>
      <c r="D2" s="66"/>
      <c r="E2" s="65"/>
      <c r="F2" s="65"/>
      <c r="G2" s="242" t="s">
        <v>1559</v>
      </c>
    </row>
    <row r="3" customFormat="false" ht="39.75" hidden="false" customHeight="true" outlineLevel="0" collapsed="false">
      <c r="A3" s="68"/>
      <c r="B3" s="69"/>
      <c r="C3" s="70" t="s">
        <v>95</v>
      </c>
      <c r="D3" s="70"/>
      <c r="E3" s="70"/>
      <c r="F3" s="70"/>
      <c r="G3" s="70"/>
      <c r="H3" s="70"/>
      <c r="I3" s="69"/>
      <c r="J3" s="71"/>
    </row>
    <row r="4" customFormat="false" ht="79.5" hidden="false" customHeight="true" outlineLevel="0" collapsed="false">
      <c r="B4" s="72" t="s">
        <v>1560</v>
      </c>
      <c r="C4" s="72"/>
      <c r="D4" s="72"/>
      <c r="E4" s="72"/>
      <c r="F4" s="72"/>
      <c r="G4" s="72"/>
      <c r="H4" s="72"/>
    </row>
    <row r="5" customFormat="false" ht="55.5" hidden="false" customHeight="true" outlineLevel="0" collapsed="false">
      <c r="B5" s="73" t="s">
        <v>97</v>
      </c>
      <c r="C5" s="73"/>
      <c r="D5" s="73"/>
      <c r="E5" s="73"/>
      <c r="F5" s="73"/>
    </row>
    <row r="6" customFormat="false" ht="32.25" hidden="false" customHeight="true" outlineLevel="0" collapsed="false">
      <c r="B6" s="74"/>
      <c r="C6" s="75"/>
      <c r="D6" s="76"/>
      <c r="E6" s="75"/>
      <c r="F6" s="75"/>
      <c r="G6" s="243"/>
      <c r="H6" s="244"/>
    </row>
    <row r="7" customFormat="false" ht="21" hidden="false" customHeight="false" outlineLevel="0" collapsed="false">
      <c r="B7" s="79" t="s">
        <v>98</v>
      </c>
      <c r="C7" s="79" t="s">
        <v>99</v>
      </c>
      <c r="D7" s="79" t="s">
        <v>100</v>
      </c>
      <c r="E7" s="79" t="s">
        <v>101</v>
      </c>
      <c r="F7" s="79" t="s">
        <v>102</v>
      </c>
      <c r="G7" s="245" t="s">
        <v>103</v>
      </c>
      <c r="H7" s="246" t="s">
        <v>104</v>
      </c>
    </row>
    <row r="8" customFormat="false" ht="29.25" hidden="false" customHeight="true" outlineLevel="0" collapsed="false">
      <c r="B8" s="79"/>
      <c r="C8" s="79"/>
      <c r="D8" s="247" t="s">
        <v>1561</v>
      </c>
      <c r="E8" s="83"/>
      <c r="F8" s="248"/>
      <c r="G8" s="249"/>
      <c r="H8" s="250"/>
    </row>
    <row r="9" customFormat="false" ht="22.5" hidden="false" customHeight="true" outlineLevel="0" collapsed="false">
      <c r="A9" s="251"/>
      <c r="B9" s="103" t="n">
        <v>1</v>
      </c>
      <c r="C9" s="87" t="n">
        <v>1000111</v>
      </c>
      <c r="D9" s="88" t="s">
        <v>1562</v>
      </c>
      <c r="E9" s="89" t="s">
        <v>107</v>
      </c>
      <c r="F9" s="90" t="n">
        <v>14</v>
      </c>
      <c r="G9" s="105"/>
      <c r="H9" s="124" t="n">
        <f aca="false">F9*G9</f>
        <v>0</v>
      </c>
      <c r="I9" s="251"/>
    </row>
    <row r="10" customFormat="false" ht="22.5" hidden="false" customHeight="true" outlineLevel="0" collapsed="false">
      <c r="A10" s="251"/>
      <c r="B10" s="103" t="n">
        <v>2</v>
      </c>
      <c r="C10" s="87" t="n">
        <v>1000237</v>
      </c>
      <c r="D10" s="88" t="s">
        <v>1563</v>
      </c>
      <c r="E10" s="89" t="s">
        <v>120</v>
      </c>
      <c r="F10" s="90" t="n">
        <v>400</v>
      </c>
      <c r="G10" s="105"/>
      <c r="H10" s="124" t="n">
        <f aca="false">F10*G10</f>
        <v>0</v>
      </c>
      <c r="I10" s="251"/>
    </row>
    <row r="11" customFormat="false" ht="22.5" hidden="false" customHeight="true" outlineLevel="0" collapsed="false">
      <c r="A11" s="251"/>
      <c r="B11" s="103" t="n">
        <v>3</v>
      </c>
      <c r="C11" s="87" t="n">
        <v>1000238</v>
      </c>
      <c r="D11" s="88" t="s">
        <v>136</v>
      </c>
      <c r="E11" s="89" t="s">
        <v>120</v>
      </c>
      <c r="F11" s="90" t="n">
        <v>40</v>
      </c>
      <c r="G11" s="105"/>
      <c r="H11" s="124" t="n">
        <f aca="false">F11*G11</f>
        <v>0</v>
      </c>
      <c r="I11" s="251"/>
    </row>
    <row r="12" customFormat="false" ht="22.5" hidden="false" customHeight="true" outlineLevel="0" collapsed="false">
      <c r="A12" s="251"/>
      <c r="B12" s="103" t="n">
        <v>4</v>
      </c>
      <c r="C12" s="87" t="n">
        <v>1000220</v>
      </c>
      <c r="D12" s="88" t="s">
        <v>124</v>
      </c>
      <c r="E12" s="89" t="s">
        <v>122</v>
      </c>
      <c r="F12" s="90" t="n">
        <v>46</v>
      </c>
      <c r="G12" s="105"/>
      <c r="H12" s="124" t="n">
        <f aca="false">F12*G12</f>
        <v>0</v>
      </c>
      <c r="I12" s="251"/>
    </row>
    <row r="13" customFormat="false" ht="22.5" hidden="false" customHeight="true" outlineLevel="0" collapsed="false">
      <c r="A13" s="251"/>
      <c r="B13" s="103" t="n">
        <v>5</v>
      </c>
      <c r="C13" s="87" t="n">
        <v>1000221</v>
      </c>
      <c r="D13" s="88" t="s">
        <v>1564</v>
      </c>
      <c r="E13" s="89" t="s">
        <v>122</v>
      </c>
      <c r="F13" s="90" t="n">
        <v>16</v>
      </c>
      <c r="G13" s="105"/>
      <c r="H13" s="124" t="n">
        <f aca="false">F13*G13</f>
        <v>0</v>
      </c>
      <c r="I13" s="251"/>
    </row>
    <row r="14" customFormat="false" ht="22.5" hidden="false" customHeight="true" outlineLevel="0" collapsed="false">
      <c r="A14" s="251"/>
      <c r="B14" s="103" t="n">
        <v>6</v>
      </c>
      <c r="C14" s="87" t="n">
        <v>1000222</v>
      </c>
      <c r="D14" s="88" t="s">
        <v>1565</v>
      </c>
      <c r="E14" s="89" t="s">
        <v>122</v>
      </c>
      <c r="F14" s="90" t="n">
        <v>34</v>
      </c>
      <c r="G14" s="105"/>
      <c r="H14" s="124" t="n">
        <f aca="false">F14*G14</f>
        <v>0</v>
      </c>
      <c r="I14" s="251"/>
    </row>
    <row r="15" customFormat="false" ht="22.5" hidden="false" customHeight="true" outlineLevel="0" collapsed="false">
      <c r="A15" s="251"/>
      <c r="B15" s="103" t="n">
        <v>7</v>
      </c>
      <c r="C15" s="87" t="n">
        <v>1000310</v>
      </c>
      <c r="D15" s="88" t="s">
        <v>1566</v>
      </c>
      <c r="E15" s="89" t="s">
        <v>1567</v>
      </c>
      <c r="F15" s="90" t="n">
        <v>258</v>
      </c>
      <c r="G15" s="105"/>
      <c r="H15" s="124" t="n">
        <f aca="false">F15*G15</f>
        <v>0</v>
      </c>
      <c r="I15" s="251"/>
    </row>
    <row r="16" customFormat="false" ht="22.5" hidden="false" customHeight="true" outlineLevel="0" collapsed="false">
      <c r="A16" s="251"/>
      <c r="B16" s="103" t="n">
        <v>8</v>
      </c>
      <c r="C16" s="87" t="n">
        <v>1000065</v>
      </c>
      <c r="D16" s="88" t="s">
        <v>141</v>
      </c>
      <c r="E16" s="89" t="s">
        <v>120</v>
      </c>
      <c r="F16" s="90" t="n">
        <v>80</v>
      </c>
      <c r="G16" s="105"/>
      <c r="H16" s="124" t="n">
        <f aca="false">F16*G16</f>
        <v>0</v>
      </c>
      <c r="I16" s="251"/>
    </row>
    <row r="17" customFormat="false" ht="22.5" hidden="false" customHeight="true" outlineLevel="0" collapsed="false">
      <c r="A17" s="251"/>
      <c r="B17" s="103" t="n">
        <v>9</v>
      </c>
      <c r="C17" s="87" t="n">
        <v>1000319</v>
      </c>
      <c r="D17" s="88" t="s">
        <v>1568</v>
      </c>
      <c r="E17" s="89" t="s">
        <v>120</v>
      </c>
      <c r="F17" s="90" t="n">
        <v>21</v>
      </c>
      <c r="G17" s="105"/>
      <c r="H17" s="124" t="n">
        <f aca="false">F17*G17</f>
        <v>0</v>
      </c>
      <c r="I17" s="251"/>
    </row>
    <row r="18" customFormat="false" ht="27" hidden="false" customHeight="true" outlineLevel="0" collapsed="false">
      <c r="A18" s="251"/>
      <c r="B18" s="103" t="n">
        <v>10</v>
      </c>
      <c r="C18" s="87" t="n">
        <v>1000017</v>
      </c>
      <c r="D18" s="88" t="s">
        <v>1569</v>
      </c>
      <c r="E18" s="89" t="s">
        <v>120</v>
      </c>
      <c r="F18" s="90" t="n">
        <v>13</v>
      </c>
      <c r="G18" s="105"/>
      <c r="H18" s="124" t="n">
        <f aca="false">F18*G18</f>
        <v>0</v>
      </c>
      <c r="I18" s="251"/>
    </row>
    <row r="19" customFormat="false" ht="30.75" hidden="false" customHeight="true" outlineLevel="0" collapsed="false">
      <c r="A19" s="251"/>
      <c r="B19" s="103" t="n">
        <v>11</v>
      </c>
      <c r="C19" s="87" t="n">
        <v>1000058</v>
      </c>
      <c r="D19" s="88" t="s">
        <v>1570</v>
      </c>
      <c r="E19" s="89" t="s">
        <v>120</v>
      </c>
      <c r="F19" s="90" t="n">
        <v>11</v>
      </c>
      <c r="G19" s="105"/>
      <c r="H19" s="124" t="n">
        <f aca="false">F19*G19</f>
        <v>0</v>
      </c>
      <c r="I19" s="251"/>
    </row>
    <row r="20" customFormat="false" ht="31.5" hidden="false" customHeight="true" outlineLevel="0" collapsed="false">
      <c r="A20" s="251"/>
      <c r="B20" s="103" t="n">
        <v>12</v>
      </c>
      <c r="C20" s="87" t="n">
        <v>1000059</v>
      </c>
      <c r="D20" s="88" t="s">
        <v>1571</v>
      </c>
      <c r="E20" s="89" t="s">
        <v>120</v>
      </c>
      <c r="F20" s="90" t="n">
        <v>2</v>
      </c>
      <c r="G20" s="105"/>
      <c r="H20" s="124" t="n">
        <f aca="false">F20*G20</f>
        <v>0</v>
      </c>
      <c r="I20" s="251"/>
    </row>
    <row r="21" customFormat="false" ht="22.5" hidden="false" customHeight="true" outlineLevel="0" collapsed="false">
      <c r="A21" s="251"/>
      <c r="B21" s="103" t="n">
        <v>13</v>
      </c>
      <c r="C21" s="87" t="n">
        <v>1000070</v>
      </c>
      <c r="D21" s="88" t="s">
        <v>1572</v>
      </c>
      <c r="E21" s="89" t="s">
        <v>122</v>
      </c>
      <c r="F21" s="104" t="n">
        <v>8</v>
      </c>
      <c r="G21" s="105"/>
      <c r="H21" s="124" t="n">
        <f aca="false">F21*G21</f>
        <v>0</v>
      </c>
      <c r="I21" s="251"/>
    </row>
    <row r="22" customFormat="false" ht="27" hidden="false" customHeight="true" outlineLevel="0" collapsed="false">
      <c r="A22" s="251"/>
      <c r="B22" s="103" t="n">
        <v>14</v>
      </c>
      <c r="C22" s="87" t="n">
        <v>1000076</v>
      </c>
      <c r="D22" s="88" t="s">
        <v>1573</v>
      </c>
      <c r="E22" s="89" t="s">
        <v>120</v>
      </c>
      <c r="F22" s="104" t="n">
        <v>18</v>
      </c>
      <c r="G22" s="105"/>
      <c r="H22" s="124" t="n">
        <f aca="false">F22*G22</f>
        <v>0</v>
      </c>
      <c r="I22" s="251"/>
    </row>
    <row r="23" customFormat="false" ht="37.5" hidden="false" customHeight="true" outlineLevel="0" collapsed="false">
      <c r="A23" s="251"/>
      <c r="B23" s="103" t="n">
        <v>15</v>
      </c>
      <c r="C23" s="87" t="n">
        <v>1000094</v>
      </c>
      <c r="D23" s="88" t="s">
        <v>1574</v>
      </c>
      <c r="E23" s="89" t="s">
        <v>107</v>
      </c>
      <c r="F23" s="104" t="n">
        <v>9</v>
      </c>
      <c r="G23" s="105"/>
      <c r="H23" s="124" t="n">
        <f aca="false">F23*G23</f>
        <v>0</v>
      </c>
      <c r="I23" s="251"/>
    </row>
    <row r="24" customFormat="false" ht="49.5" hidden="false" customHeight="true" outlineLevel="0" collapsed="false">
      <c r="A24" s="251"/>
      <c r="B24" s="103" t="n">
        <v>16</v>
      </c>
      <c r="C24" s="87" t="n">
        <v>1000100</v>
      </c>
      <c r="D24" s="88" t="s">
        <v>111</v>
      </c>
      <c r="E24" s="89" t="s">
        <v>107</v>
      </c>
      <c r="F24" s="104" t="n">
        <v>39</v>
      </c>
      <c r="G24" s="105"/>
      <c r="H24" s="124" t="n">
        <f aca="false">F24*G24</f>
        <v>0</v>
      </c>
      <c r="I24" s="251"/>
    </row>
    <row r="25" customFormat="false" ht="23.25" hidden="false" customHeight="true" outlineLevel="0" collapsed="false">
      <c r="A25" s="251"/>
      <c r="B25" s="103" t="n">
        <v>17</v>
      </c>
      <c r="C25" s="87" t="n">
        <v>1000122</v>
      </c>
      <c r="D25" s="88" t="s">
        <v>1575</v>
      </c>
      <c r="E25" s="89" t="s">
        <v>107</v>
      </c>
      <c r="F25" s="104" t="n">
        <v>26</v>
      </c>
      <c r="G25" s="105"/>
      <c r="H25" s="124" t="n">
        <f aca="false">F25*G25</f>
        <v>0</v>
      </c>
      <c r="I25" s="251"/>
    </row>
    <row r="26" customFormat="false" ht="23.25" hidden="false" customHeight="true" outlineLevel="0" collapsed="false">
      <c r="A26" s="251"/>
      <c r="B26" s="103" t="n">
        <v>18</v>
      </c>
      <c r="C26" s="87" t="n">
        <v>1000280</v>
      </c>
      <c r="D26" s="88" t="s">
        <v>131</v>
      </c>
      <c r="E26" s="89" t="s">
        <v>132</v>
      </c>
      <c r="F26" s="104" t="n">
        <v>1.3</v>
      </c>
      <c r="G26" s="105"/>
      <c r="H26" s="124" t="n">
        <f aca="false">F26*G26</f>
        <v>0</v>
      </c>
      <c r="I26" s="251"/>
    </row>
    <row r="27" customFormat="false" ht="22.5" hidden="false" customHeight="true" outlineLevel="0" collapsed="false">
      <c r="A27" s="251"/>
      <c r="B27" s="103" t="n">
        <v>19</v>
      </c>
      <c r="C27" s="87" t="n">
        <v>1000281</v>
      </c>
      <c r="D27" s="88" t="s">
        <v>112</v>
      </c>
      <c r="E27" s="89" t="s">
        <v>113</v>
      </c>
      <c r="F27" s="104" t="n">
        <v>3254.97</v>
      </c>
      <c r="G27" s="105"/>
      <c r="H27" s="124" t="n">
        <f aca="false">F27*G27</f>
        <v>0</v>
      </c>
      <c r="I27" s="251"/>
    </row>
    <row r="28" customFormat="false" ht="28.5" hidden="false" customHeight="true" outlineLevel="0" collapsed="false">
      <c r="A28" s="251"/>
      <c r="B28" s="103"/>
      <c r="C28" s="93"/>
      <c r="D28" s="88"/>
      <c r="E28" s="89"/>
      <c r="F28" s="252"/>
      <c r="G28" s="105"/>
      <c r="H28" s="253" t="n">
        <f aca="false">SUM(H9:H27)</f>
        <v>0</v>
      </c>
      <c r="I28" s="251"/>
    </row>
    <row r="29" customFormat="false" ht="22.5" hidden="false" customHeight="true" outlineLevel="0" collapsed="false">
      <c r="A29" s="251"/>
      <c r="B29" s="220"/>
      <c r="C29" s="254"/>
      <c r="D29" s="255"/>
      <c r="E29" s="256"/>
      <c r="F29" s="257"/>
      <c r="G29" s="258"/>
      <c r="H29" s="259"/>
      <c r="I29" s="251"/>
    </row>
    <row r="30" customFormat="false" ht="24.75" hidden="false" customHeight="true" outlineLevel="0" collapsed="false">
      <c r="A30" s="251"/>
      <c r="B30" s="220"/>
      <c r="C30" s="254"/>
      <c r="D30" s="255"/>
      <c r="E30" s="256"/>
      <c r="F30" s="260"/>
      <c r="G30" s="258"/>
      <c r="H30" s="261"/>
      <c r="I30" s="251"/>
    </row>
    <row r="31" customFormat="false" ht="21" hidden="false" customHeight="false" outlineLevel="0" collapsed="false">
      <c r="A31" s="251"/>
      <c r="B31" s="262" t="s">
        <v>98</v>
      </c>
      <c r="C31" s="262" t="s">
        <v>99</v>
      </c>
      <c r="D31" s="262" t="s">
        <v>100</v>
      </c>
      <c r="E31" s="262" t="s">
        <v>101</v>
      </c>
      <c r="F31" s="262" t="s">
        <v>102</v>
      </c>
      <c r="G31" s="263" t="s">
        <v>103</v>
      </c>
      <c r="H31" s="264" t="s">
        <v>104</v>
      </c>
      <c r="I31" s="251"/>
    </row>
    <row r="32" customFormat="false" ht="24.75" hidden="false" customHeight="true" outlineLevel="0" collapsed="false">
      <c r="A32" s="251"/>
      <c r="B32" s="262"/>
      <c r="C32" s="262"/>
      <c r="D32" s="265" t="s">
        <v>1576</v>
      </c>
      <c r="E32" s="266"/>
      <c r="F32" s="267"/>
      <c r="G32" s="268"/>
      <c r="H32" s="269"/>
      <c r="I32" s="251"/>
    </row>
    <row r="33" customFormat="false" ht="21" hidden="false" customHeight="false" outlineLevel="0" collapsed="false">
      <c r="A33" s="251"/>
      <c r="B33" s="103" t="n">
        <v>1</v>
      </c>
      <c r="C33" s="87" t="n">
        <v>1000111</v>
      </c>
      <c r="D33" s="88" t="s">
        <v>1562</v>
      </c>
      <c r="E33" s="89" t="s">
        <v>107</v>
      </c>
      <c r="F33" s="90" t="n">
        <v>14</v>
      </c>
      <c r="G33" s="105"/>
      <c r="H33" s="124" t="n">
        <f aca="false">F33*G33</f>
        <v>0</v>
      </c>
      <c r="I33" s="251"/>
    </row>
    <row r="34" customFormat="false" ht="21" hidden="false" customHeight="false" outlineLevel="0" collapsed="false">
      <c r="A34" s="251"/>
      <c r="B34" s="103" t="n">
        <v>2</v>
      </c>
      <c r="C34" s="87" t="n">
        <v>1000237</v>
      </c>
      <c r="D34" s="88" t="s">
        <v>1563</v>
      </c>
      <c r="E34" s="89" t="s">
        <v>120</v>
      </c>
      <c r="F34" s="104" t="n">
        <v>350</v>
      </c>
      <c r="G34" s="105"/>
      <c r="H34" s="124" t="n">
        <f aca="false">F34*G34</f>
        <v>0</v>
      </c>
      <c r="I34" s="251"/>
    </row>
    <row r="35" customFormat="false" ht="21" hidden="false" customHeight="false" outlineLevel="0" collapsed="false">
      <c r="A35" s="251"/>
      <c r="B35" s="103" t="n">
        <v>3</v>
      </c>
      <c r="C35" s="87" t="n">
        <v>1000238</v>
      </c>
      <c r="D35" s="88" t="s">
        <v>136</v>
      </c>
      <c r="E35" s="89" t="s">
        <v>120</v>
      </c>
      <c r="F35" s="104" t="n">
        <v>0</v>
      </c>
      <c r="G35" s="105"/>
      <c r="H35" s="124" t="n">
        <f aca="false">F35*G35</f>
        <v>0</v>
      </c>
      <c r="I35" s="251"/>
    </row>
    <row r="36" customFormat="false" ht="47.25" hidden="false" customHeight="true" outlineLevel="0" collapsed="false">
      <c r="A36" s="251"/>
      <c r="B36" s="103" t="n">
        <v>4</v>
      </c>
      <c r="C36" s="87" t="n">
        <v>1000220</v>
      </c>
      <c r="D36" s="88" t="s">
        <v>124</v>
      </c>
      <c r="E36" s="89" t="s">
        <v>122</v>
      </c>
      <c r="F36" s="104" t="n">
        <v>42</v>
      </c>
      <c r="G36" s="105"/>
      <c r="H36" s="124" t="n">
        <f aca="false">F36*G36</f>
        <v>0</v>
      </c>
      <c r="I36" s="251"/>
    </row>
    <row r="37" customFormat="false" ht="21" hidden="false" customHeight="false" outlineLevel="0" collapsed="false">
      <c r="A37" s="251"/>
      <c r="B37" s="103" t="n">
        <v>5</v>
      </c>
      <c r="C37" s="87" t="n">
        <v>1000221</v>
      </c>
      <c r="D37" s="88" t="s">
        <v>1564</v>
      </c>
      <c r="E37" s="89" t="s">
        <v>122</v>
      </c>
      <c r="F37" s="104" t="n">
        <v>14</v>
      </c>
      <c r="G37" s="105"/>
      <c r="H37" s="124" t="n">
        <f aca="false">F37*G37</f>
        <v>0</v>
      </c>
      <c r="I37" s="251"/>
    </row>
    <row r="38" customFormat="false" ht="21" hidden="false" customHeight="false" outlineLevel="0" collapsed="false">
      <c r="A38" s="251"/>
      <c r="B38" s="103" t="n">
        <v>6</v>
      </c>
      <c r="C38" s="87" t="n">
        <v>1000222</v>
      </c>
      <c r="D38" s="88" t="s">
        <v>1565</v>
      </c>
      <c r="E38" s="89" t="s">
        <v>122</v>
      </c>
      <c r="F38" s="104" t="n">
        <v>28</v>
      </c>
      <c r="G38" s="105"/>
      <c r="H38" s="124" t="n">
        <f aca="false">F38*G38</f>
        <v>0</v>
      </c>
      <c r="I38" s="251"/>
    </row>
    <row r="39" customFormat="false" ht="21" hidden="false" customHeight="false" outlineLevel="0" collapsed="false">
      <c r="A39" s="251"/>
      <c r="B39" s="103" t="n">
        <v>7</v>
      </c>
      <c r="C39" s="87" t="n">
        <v>1000310</v>
      </c>
      <c r="D39" s="88" t="s">
        <v>1566</v>
      </c>
      <c r="E39" s="89" t="s">
        <v>1567</v>
      </c>
      <c r="F39" s="104" t="n">
        <v>244</v>
      </c>
      <c r="G39" s="105"/>
      <c r="H39" s="124" t="n">
        <f aca="false">F39*G39</f>
        <v>0</v>
      </c>
      <c r="I39" s="251"/>
    </row>
    <row r="40" customFormat="false" ht="21" hidden="false" customHeight="false" outlineLevel="0" collapsed="false">
      <c r="A40" s="251"/>
      <c r="B40" s="103" t="n">
        <v>8</v>
      </c>
      <c r="C40" s="87" t="n">
        <v>1000065</v>
      </c>
      <c r="D40" s="88" t="s">
        <v>141</v>
      </c>
      <c r="E40" s="89" t="s">
        <v>120</v>
      </c>
      <c r="F40" s="104" t="n">
        <v>80</v>
      </c>
      <c r="G40" s="105"/>
      <c r="H40" s="124" t="n">
        <f aca="false">F40*G40</f>
        <v>0</v>
      </c>
      <c r="I40" s="251"/>
    </row>
    <row r="41" customFormat="false" ht="33" hidden="false" customHeight="false" outlineLevel="0" collapsed="false">
      <c r="A41" s="251"/>
      <c r="B41" s="103" t="n">
        <v>9</v>
      </c>
      <c r="C41" s="87" t="n">
        <v>1000319</v>
      </c>
      <c r="D41" s="88" t="s">
        <v>1568</v>
      </c>
      <c r="E41" s="89" t="s">
        <v>120</v>
      </c>
      <c r="F41" s="104" t="n">
        <v>21</v>
      </c>
      <c r="G41" s="105"/>
      <c r="H41" s="124" t="n">
        <f aca="false">F41*G41</f>
        <v>0</v>
      </c>
      <c r="I41" s="251"/>
    </row>
    <row r="42" customFormat="false" ht="21" hidden="false" customHeight="false" outlineLevel="0" collapsed="false">
      <c r="A42" s="251"/>
      <c r="B42" s="103" t="n">
        <v>10</v>
      </c>
      <c r="C42" s="87" t="n">
        <v>1000017</v>
      </c>
      <c r="D42" s="88" t="s">
        <v>1569</v>
      </c>
      <c r="E42" s="89" t="s">
        <v>120</v>
      </c>
      <c r="F42" s="104" t="n">
        <v>11</v>
      </c>
      <c r="G42" s="105"/>
      <c r="H42" s="124" t="n">
        <f aca="false">F42*G42</f>
        <v>0</v>
      </c>
      <c r="I42" s="251"/>
    </row>
    <row r="43" customFormat="false" ht="33" hidden="false" customHeight="false" outlineLevel="0" collapsed="false">
      <c r="A43" s="251"/>
      <c r="B43" s="103" t="n">
        <v>11</v>
      </c>
      <c r="C43" s="87" t="n">
        <v>1000058</v>
      </c>
      <c r="D43" s="88" t="s">
        <v>1570</v>
      </c>
      <c r="E43" s="89" t="s">
        <v>120</v>
      </c>
      <c r="F43" s="104" t="n">
        <v>8</v>
      </c>
      <c r="G43" s="105"/>
      <c r="H43" s="124" t="n">
        <f aca="false">F43*G43</f>
        <v>0</v>
      </c>
      <c r="I43" s="251"/>
    </row>
    <row r="44" customFormat="false" ht="33" hidden="false" customHeight="false" outlineLevel="0" collapsed="false">
      <c r="A44" s="251"/>
      <c r="B44" s="103" t="n">
        <v>12</v>
      </c>
      <c r="C44" s="87" t="n">
        <v>1000059</v>
      </c>
      <c r="D44" s="88" t="s">
        <v>1571</v>
      </c>
      <c r="E44" s="89" t="s">
        <v>120</v>
      </c>
      <c r="F44" s="104" t="n">
        <v>3</v>
      </c>
      <c r="G44" s="105"/>
      <c r="H44" s="124" t="n">
        <f aca="false">F44*G44</f>
        <v>0</v>
      </c>
      <c r="I44" s="251"/>
    </row>
    <row r="45" customFormat="false" ht="21" hidden="false" customHeight="false" outlineLevel="0" collapsed="false">
      <c r="A45" s="251"/>
      <c r="B45" s="103" t="n">
        <v>13</v>
      </c>
      <c r="C45" s="87" t="n">
        <v>1000070</v>
      </c>
      <c r="D45" s="88" t="s">
        <v>1572</v>
      </c>
      <c r="E45" s="89" t="s">
        <v>122</v>
      </c>
      <c r="F45" s="104" t="n">
        <v>7</v>
      </c>
      <c r="G45" s="105"/>
      <c r="H45" s="124" t="n">
        <f aca="false">F45*G45</f>
        <v>0</v>
      </c>
      <c r="I45" s="251"/>
    </row>
    <row r="46" customFormat="false" ht="21" hidden="false" customHeight="false" outlineLevel="0" collapsed="false">
      <c r="A46" s="251"/>
      <c r="B46" s="103" t="n">
        <v>14</v>
      </c>
      <c r="C46" s="87" t="n">
        <v>1000076</v>
      </c>
      <c r="D46" s="88" t="s">
        <v>1573</v>
      </c>
      <c r="E46" s="89" t="s">
        <v>120</v>
      </c>
      <c r="F46" s="104" t="n">
        <v>30</v>
      </c>
      <c r="G46" s="105"/>
      <c r="H46" s="124" t="n">
        <f aca="false">F46*G46</f>
        <v>0</v>
      </c>
      <c r="I46" s="251"/>
    </row>
    <row r="47" customFormat="false" ht="33" hidden="false" customHeight="false" outlineLevel="0" collapsed="false">
      <c r="A47" s="251"/>
      <c r="B47" s="103" t="n">
        <v>15</v>
      </c>
      <c r="C47" s="87" t="n">
        <v>1000094</v>
      </c>
      <c r="D47" s="88" t="s">
        <v>1574</v>
      </c>
      <c r="E47" s="89" t="s">
        <v>107</v>
      </c>
      <c r="F47" s="104" t="n">
        <v>10</v>
      </c>
      <c r="G47" s="105"/>
      <c r="H47" s="124" t="n">
        <f aca="false">F47*G47</f>
        <v>0</v>
      </c>
      <c r="I47" s="251"/>
    </row>
    <row r="48" customFormat="false" ht="45" hidden="false" customHeight="true" outlineLevel="0" collapsed="false">
      <c r="A48" s="251"/>
      <c r="B48" s="103" t="n">
        <v>16</v>
      </c>
      <c r="C48" s="87" t="n">
        <v>1000100</v>
      </c>
      <c r="D48" s="88" t="s">
        <v>111</v>
      </c>
      <c r="E48" s="89" t="s">
        <v>107</v>
      </c>
      <c r="F48" s="104" t="n">
        <v>38</v>
      </c>
      <c r="G48" s="105"/>
      <c r="H48" s="124" t="n">
        <f aca="false">F48*G48</f>
        <v>0</v>
      </c>
      <c r="I48" s="251"/>
    </row>
    <row r="49" customFormat="false" ht="21" hidden="false" customHeight="false" outlineLevel="0" collapsed="false">
      <c r="A49" s="251"/>
      <c r="B49" s="103" t="n">
        <v>17</v>
      </c>
      <c r="C49" s="87" t="n">
        <v>1000122</v>
      </c>
      <c r="D49" s="88" t="s">
        <v>1575</v>
      </c>
      <c r="E49" s="89" t="s">
        <v>107</v>
      </c>
      <c r="F49" s="104" t="n">
        <v>24</v>
      </c>
      <c r="G49" s="105"/>
      <c r="H49" s="124" t="n">
        <f aca="false">F49*G49</f>
        <v>0</v>
      </c>
      <c r="I49" s="251"/>
    </row>
    <row r="50" customFormat="false" ht="21" hidden="false" customHeight="false" outlineLevel="0" collapsed="false">
      <c r="A50" s="251"/>
      <c r="B50" s="103" t="n">
        <v>18</v>
      </c>
      <c r="C50" s="87" t="n">
        <v>1000280</v>
      </c>
      <c r="D50" s="88" t="s">
        <v>131</v>
      </c>
      <c r="E50" s="89" t="s">
        <v>132</v>
      </c>
      <c r="F50" s="104" t="n">
        <v>1.1</v>
      </c>
      <c r="G50" s="105"/>
      <c r="H50" s="124" t="n">
        <f aca="false">F50*G50</f>
        <v>0</v>
      </c>
      <c r="I50" s="251"/>
    </row>
    <row r="51" customFormat="false" ht="21" hidden="false" customHeight="false" outlineLevel="0" collapsed="false">
      <c r="A51" s="251"/>
      <c r="B51" s="103" t="n">
        <v>19</v>
      </c>
      <c r="C51" s="87" t="n">
        <v>1000281</v>
      </c>
      <c r="D51" s="88" t="s">
        <v>112</v>
      </c>
      <c r="E51" s="89" t="s">
        <v>113</v>
      </c>
      <c r="F51" s="104" t="n">
        <v>2980.92</v>
      </c>
      <c r="G51" s="105"/>
      <c r="H51" s="124" t="n">
        <f aca="false">F51*G51</f>
        <v>0</v>
      </c>
      <c r="I51" s="251"/>
    </row>
    <row r="52" customFormat="false" ht="27" hidden="false" customHeight="true" outlineLevel="0" collapsed="false">
      <c r="A52" s="251"/>
      <c r="B52" s="103"/>
      <c r="C52" s="93"/>
      <c r="D52" s="88"/>
      <c r="E52" s="89"/>
      <c r="F52" s="270"/>
      <c r="G52" s="105"/>
      <c r="H52" s="253" t="n">
        <f aca="false">SUM(H33:H51)</f>
        <v>0</v>
      </c>
      <c r="I52" s="251"/>
    </row>
    <row r="53" customFormat="false" ht="21" hidden="false" customHeight="false" outlineLevel="0" collapsed="false">
      <c r="A53" s="251"/>
      <c r="B53" s="220"/>
      <c r="C53" s="254"/>
      <c r="D53" s="255"/>
      <c r="E53" s="256"/>
      <c r="F53" s="257"/>
      <c r="G53" s="258"/>
      <c r="H53" s="271"/>
      <c r="I53" s="251"/>
    </row>
    <row r="54" customFormat="false" ht="21" hidden="false" customHeight="false" outlineLevel="0" collapsed="false">
      <c r="A54" s="251"/>
      <c r="B54" s="262" t="s">
        <v>98</v>
      </c>
      <c r="C54" s="262" t="s">
        <v>99</v>
      </c>
      <c r="D54" s="262" t="s">
        <v>100</v>
      </c>
      <c r="E54" s="262" t="s">
        <v>101</v>
      </c>
      <c r="F54" s="262" t="s">
        <v>102</v>
      </c>
      <c r="G54" s="263" t="s">
        <v>103</v>
      </c>
      <c r="H54" s="264" t="s">
        <v>104</v>
      </c>
      <c r="I54" s="251"/>
    </row>
    <row r="55" customFormat="false" ht="26.25" hidden="false" customHeight="true" outlineLevel="0" collapsed="false">
      <c r="A55" s="251"/>
      <c r="B55" s="262"/>
      <c r="C55" s="262"/>
      <c r="D55" s="265" t="s">
        <v>1577</v>
      </c>
      <c r="E55" s="266"/>
      <c r="F55" s="267"/>
      <c r="G55" s="268"/>
      <c r="H55" s="269"/>
      <c r="I55" s="251"/>
    </row>
    <row r="56" customFormat="false" ht="21" hidden="false" customHeight="false" outlineLevel="0" collapsed="false">
      <c r="A56" s="251"/>
      <c r="B56" s="103" t="n">
        <v>1</v>
      </c>
      <c r="C56" s="116" t="n">
        <v>1000111</v>
      </c>
      <c r="D56" s="88" t="s">
        <v>1562</v>
      </c>
      <c r="E56" s="89" t="s">
        <v>107</v>
      </c>
      <c r="F56" s="272" t="n">
        <v>13</v>
      </c>
      <c r="G56" s="105"/>
      <c r="H56" s="124" t="n">
        <f aca="false">F56*G56</f>
        <v>0</v>
      </c>
      <c r="I56" s="251"/>
    </row>
    <row r="57" customFormat="false" ht="21" hidden="false" customHeight="false" outlineLevel="0" collapsed="false">
      <c r="A57" s="251"/>
      <c r="B57" s="103" t="n">
        <v>2</v>
      </c>
      <c r="C57" s="116" t="n">
        <v>1000237</v>
      </c>
      <c r="D57" s="88" t="s">
        <v>1563</v>
      </c>
      <c r="E57" s="89" t="s">
        <v>120</v>
      </c>
      <c r="F57" s="272" t="n">
        <v>450</v>
      </c>
      <c r="G57" s="105"/>
      <c r="H57" s="124" t="n">
        <f aca="false">F57*G57</f>
        <v>0</v>
      </c>
      <c r="I57" s="251"/>
    </row>
    <row r="58" customFormat="false" ht="21" hidden="false" customHeight="false" outlineLevel="0" collapsed="false">
      <c r="A58" s="251"/>
      <c r="B58" s="103" t="n">
        <v>3</v>
      </c>
      <c r="C58" s="116" t="n">
        <v>1000238</v>
      </c>
      <c r="D58" s="88" t="s">
        <v>136</v>
      </c>
      <c r="E58" s="89" t="s">
        <v>120</v>
      </c>
      <c r="F58" s="272" t="n">
        <v>0</v>
      </c>
      <c r="G58" s="105"/>
      <c r="H58" s="124" t="n">
        <f aca="false">F58*G58</f>
        <v>0</v>
      </c>
      <c r="I58" s="251"/>
    </row>
    <row r="59" customFormat="false" ht="33" hidden="false" customHeight="false" outlineLevel="0" collapsed="false">
      <c r="A59" s="251"/>
      <c r="B59" s="103" t="n">
        <v>4</v>
      </c>
      <c r="C59" s="116" t="n">
        <v>1000220</v>
      </c>
      <c r="D59" s="88" t="s">
        <v>124</v>
      </c>
      <c r="E59" s="89" t="s">
        <v>122</v>
      </c>
      <c r="F59" s="272" t="n">
        <v>42</v>
      </c>
      <c r="G59" s="105"/>
      <c r="H59" s="124" t="n">
        <f aca="false">F59*G59</f>
        <v>0</v>
      </c>
      <c r="I59" s="251"/>
    </row>
    <row r="60" customFormat="false" ht="21" hidden="false" customHeight="false" outlineLevel="0" collapsed="false">
      <c r="A60" s="251"/>
      <c r="B60" s="103" t="n">
        <v>5</v>
      </c>
      <c r="C60" s="116" t="n">
        <v>1000221</v>
      </c>
      <c r="D60" s="88" t="s">
        <v>1564</v>
      </c>
      <c r="E60" s="89" t="s">
        <v>122</v>
      </c>
      <c r="F60" s="272" t="n">
        <v>18</v>
      </c>
      <c r="G60" s="105"/>
      <c r="H60" s="124" t="n">
        <f aca="false">F60*G60</f>
        <v>0</v>
      </c>
      <c r="I60" s="251"/>
    </row>
    <row r="61" customFormat="false" ht="21" hidden="false" customHeight="false" outlineLevel="0" collapsed="false">
      <c r="A61" s="251"/>
      <c r="B61" s="103" t="n">
        <v>6</v>
      </c>
      <c r="C61" s="116" t="n">
        <v>1000222</v>
      </c>
      <c r="D61" s="88" t="s">
        <v>1565</v>
      </c>
      <c r="E61" s="89" t="s">
        <v>122</v>
      </c>
      <c r="F61" s="272" t="n">
        <v>36</v>
      </c>
      <c r="G61" s="105"/>
      <c r="H61" s="124" t="n">
        <f aca="false">F61*G61</f>
        <v>0</v>
      </c>
      <c r="I61" s="251"/>
    </row>
    <row r="62" customFormat="false" ht="21" hidden="false" customHeight="false" outlineLevel="0" collapsed="false">
      <c r="A62" s="251"/>
      <c r="B62" s="103" t="n">
        <v>7</v>
      </c>
      <c r="C62" s="116" t="n">
        <v>1000310</v>
      </c>
      <c r="D62" s="88" t="s">
        <v>1566</v>
      </c>
      <c r="E62" s="89" t="s">
        <v>1567</v>
      </c>
      <c r="F62" s="272" t="n">
        <v>268</v>
      </c>
      <c r="G62" s="105"/>
      <c r="H62" s="124" t="n">
        <f aca="false">F62*G62</f>
        <v>0</v>
      </c>
      <c r="I62" s="251"/>
    </row>
    <row r="63" customFormat="false" ht="21" hidden="false" customHeight="false" outlineLevel="0" collapsed="false">
      <c r="A63" s="251"/>
      <c r="B63" s="103" t="n">
        <v>8</v>
      </c>
      <c r="C63" s="116" t="n">
        <v>1000065</v>
      </c>
      <c r="D63" s="88" t="s">
        <v>141</v>
      </c>
      <c r="E63" s="89" t="s">
        <v>120</v>
      </c>
      <c r="F63" s="272" t="n">
        <v>80</v>
      </c>
      <c r="G63" s="105"/>
      <c r="H63" s="124" t="n">
        <f aca="false">F63*G63</f>
        <v>0</v>
      </c>
      <c r="I63" s="251"/>
    </row>
    <row r="64" customFormat="false" ht="33" hidden="false" customHeight="false" outlineLevel="0" collapsed="false">
      <c r="A64" s="251"/>
      <c r="B64" s="103" t="n">
        <v>9</v>
      </c>
      <c r="C64" s="116" t="n">
        <v>1000319</v>
      </c>
      <c r="D64" s="88" t="s">
        <v>1568</v>
      </c>
      <c r="E64" s="89" t="s">
        <v>120</v>
      </c>
      <c r="F64" s="272" t="n">
        <v>20</v>
      </c>
      <c r="G64" s="105"/>
      <c r="H64" s="124" t="n">
        <f aca="false">F64*G64</f>
        <v>0</v>
      </c>
      <c r="I64" s="251"/>
    </row>
    <row r="65" customFormat="false" ht="21" hidden="false" customHeight="false" outlineLevel="0" collapsed="false">
      <c r="A65" s="251"/>
      <c r="B65" s="103" t="n">
        <v>10</v>
      </c>
      <c r="C65" s="116" t="n">
        <v>1000017</v>
      </c>
      <c r="D65" s="88" t="s">
        <v>1569</v>
      </c>
      <c r="E65" s="89" t="s">
        <v>120</v>
      </c>
      <c r="F65" s="272" t="n">
        <v>11</v>
      </c>
      <c r="G65" s="105"/>
      <c r="H65" s="124" t="n">
        <f aca="false">F65*G65</f>
        <v>0</v>
      </c>
      <c r="I65" s="251"/>
    </row>
    <row r="66" customFormat="false" ht="31.5" hidden="false" customHeight="true" outlineLevel="0" collapsed="false">
      <c r="A66" s="251"/>
      <c r="B66" s="103" t="n">
        <v>11</v>
      </c>
      <c r="C66" s="116" t="n">
        <v>1000058</v>
      </c>
      <c r="D66" s="88" t="s">
        <v>1570</v>
      </c>
      <c r="E66" s="89" t="s">
        <v>120</v>
      </c>
      <c r="F66" s="272" t="n">
        <v>7</v>
      </c>
      <c r="G66" s="105"/>
      <c r="H66" s="124" t="n">
        <f aca="false">F66*G66</f>
        <v>0</v>
      </c>
      <c r="I66" s="251"/>
    </row>
    <row r="67" customFormat="false" ht="33" hidden="false" customHeight="false" outlineLevel="0" collapsed="false">
      <c r="A67" s="251"/>
      <c r="B67" s="103" t="n">
        <v>12</v>
      </c>
      <c r="C67" s="116" t="n">
        <v>1000059</v>
      </c>
      <c r="D67" s="88" t="s">
        <v>1571</v>
      </c>
      <c r="E67" s="89" t="s">
        <v>120</v>
      </c>
      <c r="F67" s="272" t="n">
        <v>4</v>
      </c>
      <c r="G67" s="105"/>
      <c r="H67" s="124" t="n">
        <f aca="false">F67*G67</f>
        <v>0</v>
      </c>
      <c r="I67" s="251"/>
    </row>
    <row r="68" customFormat="false" ht="21" hidden="false" customHeight="false" outlineLevel="0" collapsed="false">
      <c r="A68" s="251"/>
      <c r="B68" s="103" t="n">
        <v>13</v>
      </c>
      <c r="C68" s="116" t="n">
        <v>1000070</v>
      </c>
      <c r="D68" s="88" t="s">
        <v>1572</v>
      </c>
      <c r="E68" s="89" t="s">
        <v>122</v>
      </c>
      <c r="F68" s="87" t="n">
        <v>6</v>
      </c>
      <c r="G68" s="105"/>
      <c r="H68" s="124" t="n">
        <f aca="false">F68*G68</f>
        <v>0</v>
      </c>
      <c r="I68" s="251"/>
    </row>
    <row r="69" customFormat="false" ht="21" hidden="false" customHeight="false" outlineLevel="0" collapsed="false">
      <c r="A69" s="251"/>
      <c r="B69" s="103" t="n">
        <v>14</v>
      </c>
      <c r="C69" s="116" t="n">
        <v>1000076</v>
      </c>
      <c r="D69" s="88" t="s">
        <v>1573</v>
      </c>
      <c r="E69" s="89" t="s">
        <v>120</v>
      </c>
      <c r="F69" s="87" t="n">
        <v>20</v>
      </c>
      <c r="G69" s="105"/>
      <c r="H69" s="124" t="n">
        <f aca="false">F69*G69</f>
        <v>0</v>
      </c>
      <c r="I69" s="251"/>
    </row>
    <row r="70" customFormat="false" ht="45.75" hidden="false" customHeight="true" outlineLevel="0" collapsed="false">
      <c r="A70" s="251"/>
      <c r="B70" s="103" t="n">
        <v>15</v>
      </c>
      <c r="C70" s="116" t="n">
        <v>1000094</v>
      </c>
      <c r="D70" s="88" t="s">
        <v>1574</v>
      </c>
      <c r="E70" s="89" t="s">
        <v>107</v>
      </c>
      <c r="F70" s="87" t="n">
        <v>10</v>
      </c>
      <c r="G70" s="105"/>
      <c r="H70" s="124" t="n">
        <f aca="false">F70*G70</f>
        <v>0</v>
      </c>
      <c r="I70" s="251"/>
    </row>
    <row r="71" customFormat="false" ht="41.25" hidden="false" customHeight="true" outlineLevel="0" collapsed="false">
      <c r="A71" s="251"/>
      <c r="B71" s="103" t="n">
        <v>16</v>
      </c>
      <c r="C71" s="116" t="n">
        <v>1000100</v>
      </c>
      <c r="D71" s="88" t="s">
        <v>111</v>
      </c>
      <c r="E71" s="89" t="s">
        <v>107</v>
      </c>
      <c r="F71" s="87" t="n">
        <v>41</v>
      </c>
      <c r="G71" s="105"/>
      <c r="H71" s="124" t="n">
        <f aca="false">F71*G71</f>
        <v>0</v>
      </c>
      <c r="I71" s="251"/>
    </row>
    <row r="72" customFormat="false" ht="21" hidden="false" customHeight="false" outlineLevel="0" collapsed="false">
      <c r="A72" s="251"/>
      <c r="B72" s="103" t="n">
        <v>17</v>
      </c>
      <c r="C72" s="116" t="n">
        <v>1000122</v>
      </c>
      <c r="D72" s="88" t="s">
        <v>1575</v>
      </c>
      <c r="E72" s="89" t="s">
        <v>107</v>
      </c>
      <c r="F72" s="87" t="n">
        <v>31</v>
      </c>
      <c r="G72" s="105"/>
      <c r="H72" s="124" t="n">
        <f aca="false">F72*G72</f>
        <v>0</v>
      </c>
      <c r="I72" s="251"/>
    </row>
    <row r="73" customFormat="false" ht="27" hidden="false" customHeight="true" outlineLevel="0" collapsed="false">
      <c r="A73" s="251"/>
      <c r="B73" s="103" t="n">
        <v>18</v>
      </c>
      <c r="C73" s="116" t="n">
        <v>1000280</v>
      </c>
      <c r="D73" s="88" t="s">
        <v>131</v>
      </c>
      <c r="E73" s="89" t="s">
        <v>132</v>
      </c>
      <c r="F73" s="87" t="n">
        <v>1.1</v>
      </c>
      <c r="G73" s="105"/>
      <c r="H73" s="124" t="n">
        <f aca="false">F73*G73</f>
        <v>0</v>
      </c>
      <c r="I73" s="251"/>
    </row>
    <row r="74" customFormat="false" ht="37.5" hidden="false" customHeight="true" outlineLevel="0" collapsed="false">
      <c r="A74" s="251"/>
      <c r="B74" s="103" t="n">
        <v>19</v>
      </c>
      <c r="C74" s="116" t="n">
        <v>1000281</v>
      </c>
      <c r="D74" s="88" t="s">
        <v>112</v>
      </c>
      <c r="E74" s="89" t="s">
        <v>113</v>
      </c>
      <c r="F74" s="87" t="n">
        <v>3629.74</v>
      </c>
      <c r="G74" s="105"/>
      <c r="H74" s="124" t="n">
        <f aca="false">F74*G74</f>
        <v>0</v>
      </c>
      <c r="I74" s="251"/>
    </row>
    <row r="75" customFormat="false" ht="30" hidden="false" customHeight="true" outlineLevel="0" collapsed="false">
      <c r="A75" s="251"/>
      <c r="B75" s="103"/>
      <c r="C75" s="273"/>
      <c r="D75" s="88"/>
      <c r="E75" s="89"/>
      <c r="F75" s="252"/>
      <c r="G75" s="105"/>
      <c r="H75" s="274" t="n">
        <f aca="false">SUM(H56:H74)</f>
        <v>0</v>
      </c>
      <c r="I75" s="251"/>
    </row>
    <row r="76" customFormat="false" ht="27" hidden="false" customHeight="true" outlineLevel="0" collapsed="false">
      <c r="A76" s="251"/>
      <c r="B76" s="275"/>
      <c r="C76" s="276"/>
      <c r="D76" s="276"/>
      <c r="E76" s="276"/>
      <c r="F76" s="276"/>
      <c r="G76" s="277"/>
      <c r="H76" s="278"/>
      <c r="I76" s="251"/>
    </row>
    <row r="77" customFormat="false" ht="21" hidden="false" customHeight="false" outlineLevel="0" collapsed="false">
      <c r="A77" s="251"/>
      <c r="B77" s="262" t="s">
        <v>98</v>
      </c>
      <c r="C77" s="262" t="s">
        <v>99</v>
      </c>
      <c r="D77" s="262" t="s">
        <v>100</v>
      </c>
      <c r="E77" s="262" t="s">
        <v>101</v>
      </c>
      <c r="F77" s="262" t="s">
        <v>102</v>
      </c>
      <c r="G77" s="263" t="s">
        <v>103</v>
      </c>
      <c r="H77" s="264" t="s">
        <v>104</v>
      </c>
      <c r="I77" s="251"/>
    </row>
    <row r="78" customFormat="false" ht="26.25" hidden="false" customHeight="true" outlineLevel="0" collapsed="false">
      <c r="A78" s="251"/>
      <c r="B78" s="262"/>
      <c r="C78" s="262"/>
      <c r="D78" s="265" t="s">
        <v>1578</v>
      </c>
      <c r="E78" s="266"/>
      <c r="F78" s="267"/>
      <c r="G78" s="268"/>
      <c r="H78" s="269"/>
      <c r="I78" s="251"/>
    </row>
    <row r="79" customFormat="false" ht="21" hidden="false" customHeight="false" outlineLevel="0" collapsed="false">
      <c r="A79" s="251"/>
      <c r="B79" s="103" t="n">
        <v>1</v>
      </c>
      <c r="C79" s="87" t="n">
        <v>1000111</v>
      </c>
      <c r="D79" s="88" t="s">
        <v>1562</v>
      </c>
      <c r="E79" s="89" t="s">
        <v>107</v>
      </c>
      <c r="F79" s="87" t="n">
        <v>10</v>
      </c>
      <c r="G79" s="105"/>
      <c r="H79" s="124" t="n">
        <f aca="false">F79*G79</f>
        <v>0</v>
      </c>
      <c r="I79" s="251"/>
    </row>
    <row r="80" customFormat="false" ht="21" hidden="false" customHeight="false" outlineLevel="0" collapsed="false">
      <c r="A80" s="251"/>
      <c r="B80" s="103" t="n">
        <v>2</v>
      </c>
      <c r="C80" s="87" t="n">
        <v>1000237</v>
      </c>
      <c r="D80" s="88" t="s">
        <v>1563</v>
      </c>
      <c r="E80" s="89" t="s">
        <v>120</v>
      </c>
      <c r="F80" s="87" t="n">
        <v>400</v>
      </c>
      <c r="G80" s="105"/>
      <c r="H80" s="124" t="n">
        <f aca="false">F80*G80</f>
        <v>0</v>
      </c>
      <c r="I80" s="251"/>
    </row>
    <row r="81" customFormat="false" ht="21" hidden="false" customHeight="false" outlineLevel="0" collapsed="false">
      <c r="A81" s="251"/>
      <c r="B81" s="103" t="n">
        <v>3</v>
      </c>
      <c r="C81" s="87" t="n">
        <v>1000238</v>
      </c>
      <c r="D81" s="88" t="s">
        <v>136</v>
      </c>
      <c r="E81" s="89" t="s">
        <v>120</v>
      </c>
      <c r="F81" s="87" t="n">
        <v>0</v>
      </c>
      <c r="G81" s="105"/>
      <c r="H81" s="124" t="n">
        <f aca="false">F81*G81</f>
        <v>0</v>
      </c>
      <c r="I81" s="251"/>
    </row>
    <row r="82" customFormat="false" ht="33" hidden="false" customHeight="false" outlineLevel="0" collapsed="false">
      <c r="A82" s="251"/>
      <c r="B82" s="103" t="n">
        <v>4</v>
      </c>
      <c r="C82" s="87" t="n">
        <v>1000220</v>
      </c>
      <c r="D82" s="88" t="s">
        <v>124</v>
      </c>
      <c r="E82" s="89" t="s">
        <v>122</v>
      </c>
      <c r="F82" s="87" t="n">
        <v>30</v>
      </c>
      <c r="G82" s="105"/>
      <c r="H82" s="124" t="n">
        <f aca="false">F82*G82</f>
        <v>0</v>
      </c>
      <c r="I82" s="251"/>
    </row>
    <row r="83" customFormat="false" ht="21" hidden="false" customHeight="false" outlineLevel="0" collapsed="false">
      <c r="A83" s="251"/>
      <c r="B83" s="103" t="n">
        <v>5</v>
      </c>
      <c r="C83" s="87" t="n">
        <v>1000221</v>
      </c>
      <c r="D83" s="88" t="s">
        <v>1564</v>
      </c>
      <c r="E83" s="89" t="s">
        <v>122</v>
      </c>
      <c r="F83" s="87" t="n">
        <v>16</v>
      </c>
      <c r="G83" s="105"/>
      <c r="H83" s="124" t="n">
        <f aca="false">F83*G83</f>
        <v>0</v>
      </c>
      <c r="I83" s="251"/>
    </row>
    <row r="84" customFormat="false" ht="21" hidden="false" customHeight="false" outlineLevel="0" collapsed="false">
      <c r="A84" s="251"/>
      <c r="B84" s="103" t="n">
        <v>6</v>
      </c>
      <c r="C84" s="87" t="n">
        <v>1000222</v>
      </c>
      <c r="D84" s="88" t="s">
        <v>1565</v>
      </c>
      <c r="E84" s="89" t="s">
        <v>122</v>
      </c>
      <c r="F84" s="87" t="n">
        <v>32</v>
      </c>
      <c r="G84" s="105"/>
      <c r="H84" s="124" t="n">
        <f aca="false">F84*G84</f>
        <v>0</v>
      </c>
      <c r="I84" s="251"/>
    </row>
    <row r="85" customFormat="false" ht="21" hidden="false" customHeight="false" outlineLevel="0" collapsed="false">
      <c r="A85" s="251"/>
      <c r="B85" s="103" t="n">
        <v>7</v>
      </c>
      <c r="C85" s="87" t="n">
        <v>1000310</v>
      </c>
      <c r="D85" s="88" t="s">
        <v>1566</v>
      </c>
      <c r="E85" s="89" t="s">
        <v>1567</v>
      </c>
      <c r="F85" s="87" t="n">
        <v>216</v>
      </c>
      <c r="G85" s="105"/>
      <c r="H85" s="124" t="n">
        <f aca="false">F85*G85</f>
        <v>0</v>
      </c>
      <c r="I85" s="251"/>
    </row>
    <row r="86" customFormat="false" ht="21" hidden="false" customHeight="false" outlineLevel="0" collapsed="false">
      <c r="A86" s="251"/>
      <c r="B86" s="103" t="n">
        <v>8</v>
      </c>
      <c r="C86" s="87" t="n">
        <v>1000065</v>
      </c>
      <c r="D86" s="88" t="s">
        <v>141</v>
      </c>
      <c r="E86" s="89" t="s">
        <v>120</v>
      </c>
      <c r="F86" s="87" t="n">
        <v>60</v>
      </c>
      <c r="G86" s="105"/>
      <c r="H86" s="124" t="n">
        <f aca="false">F86*G86</f>
        <v>0</v>
      </c>
      <c r="I86" s="251"/>
    </row>
    <row r="87" customFormat="false" ht="33" hidden="false" customHeight="false" outlineLevel="0" collapsed="false">
      <c r="A87" s="251"/>
      <c r="B87" s="103" t="n">
        <v>9</v>
      </c>
      <c r="C87" s="87" t="n">
        <v>1000319</v>
      </c>
      <c r="D87" s="88" t="s">
        <v>1568</v>
      </c>
      <c r="E87" s="89" t="s">
        <v>120</v>
      </c>
      <c r="F87" s="87" t="n">
        <v>16</v>
      </c>
      <c r="G87" s="105"/>
      <c r="H87" s="124" t="n">
        <f aca="false">F87*G87</f>
        <v>0</v>
      </c>
      <c r="I87" s="251"/>
    </row>
    <row r="88" customFormat="false" ht="21" hidden="false" customHeight="false" outlineLevel="0" collapsed="false">
      <c r="A88" s="251"/>
      <c r="B88" s="103" t="n">
        <v>10</v>
      </c>
      <c r="C88" s="87" t="n">
        <v>1000017</v>
      </c>
      <c r="D88" s="88" t="s">
        <v>1569</v>
      </c>
      <c r="E88" s="89" t="s">
        <v>120</v>
      </c>
      <c r="F88" s="87" t="n">
        <v>4</v>
      </c>
      <c r="G88" s="105"/>
      <c r="H88" s="124" t="n">
        <f aca="false">F88*G88</f>
        <v>0</v>
      </c>
      <c r="I88" s="251"/>
    </row>
    <row r="89" customFormat="false" ht="33" hidden="false" customHeight="false" outlineLevel="0" collapsed="false">
      <c r="A89" s="251"/>
      <c r="B89" s="103" t="n">
        <v>11</v>
      </c>
      <c r="C89" s="87" t="n">
        <v>1000058</v>
      </c>
      <c r="D89" s="88" t="s">
        <v>1570</v>
      </c>
      <c r="E89" s="89" t="s">
        <v>120</v>
      </c>
      <c r="F89" s="87" t="n">
        <v>1</v>
      </c>
      <c r="G89" s="105"/>
      <c r="H89" s="124" t="n">
        <f aca="false">F89*G89</f>
        <v>0</v>
      </c>
      <c r="I89" s="251"/>
    </row>
    <row r="90" customFormat="false" ht="33" hidden="false" customHeight="false" outlineLevel="0" collapsed="false">
      <c r="A90" s="251"/>
      <c r="B90" s="103" t="n">
        <v>12</v>
      </c>
      <c r="C90" s="87" t="n">
        <v>1000059</v>
      </c>
      <c r="D90" s="88" t="s">
        <v>1571</v>
      </c>
      <c r="E90" s="89" t="s">
        <v>120</v>
      </c>
      <c r="F90" s="87" t="n">
        <v>3</v>
      </c>
      <c r="G90" s="105"/>
      <c r="H90" s="124" t="n">
        <f aca="false">F90*G90</f>
        <v>0</v>
      </c>
      <c r="I90" s="251"/>
    </row>
    <row r="91" customFormat="false" ht="21" hidden="false" customHeight="false" outlineLevel="0" collapsed="false">
      <c r="A91" s="251"/>
      <c r="B91" s="103" t="n">
        <v>13</v>
      </c>
      <c r="C91" s="87" t="n">
        <v>1000070</v>
      </c>
      <c r="D91" s="88" t="s">
        <v>1572</v>
      </c>
      <c r="E91" s="89" t="s">
        <v>122</v>
      </c>
      <c r="F91" s="87" t="n">
        <v>1</v>
      </c>
      <c r="G91" s="105"/>
      <c r="H91" s="124" t="n">
        <f aca="false">F91*G91</f>
        <v>0</v>
      </c>
      <c r="I91" s="251"/>
    </row>
    <row r="92" customFormat="false" ht="21" hidden="false" customHeight="false" outlineLevel="0" collapsed="false">
      <c r="A92" s="251"/>
      <c r="B92" s="103" t="n">
        <v>14</v>
      </c>
      <c r="C92" s="87" t="n">
        <v>1000076</v>
      </c>
      <c r="D92" s="88" t="s">
        <v>1573</v>
      </c>
      <c r="E92" s="89" t="s">
        <v>120</v>
      </c>
      <c r="F92" s="87" t="n">
        <v>4</v>
      </c>
      <c r="G92" s="105"/>
      <c r="H92" s="124" t="n">
        <f aca="false">F92*G92</f>
        <v>0</v>
      </c>
      <c r="I92" s="251"/>
    </row>
    <row r="93" customFormat="false" ht="45.75" hidden="false" customHeight="true" outlineLevel="0" collapsed="false">
      <c r="A93" s="251"/>
      <c r="B93" s="103" t="n">
        <v>15</v>
      </c>
      <c r="C93" s="87" t="n">
        <v>1000094</v>
      </c>
      <c r="D93" s="88" t="s">
        <v>1574</v>
      </c>
      <c r="E93" s="89" t="s">
        <v>107</v>
      </c>
      <c r="F93" s="87" t="n">
        <v>2</v>
      </c>
      <c r="G93" s="105"/>
      <c r="H93" s="124" t="n">
        <f aca="false">F93*G93</f>
        <v>0</v>
      </c>
      <c r="I93" s="251"/>
    </row>
    <row r="94" customFormat="false" ht="47.25" hidden="false" customHeight="true" outlineLevel="0" collapsed="false">
      <c r="A94" s="251"/>
      <c r="B94" s="103" t="n">
        <v>16</v>
      </c>
      <c r="C94" s="87" t="n">
        <v>1000100</v>
      </c>
      <c r="D94" s="88" t="s">
        <v>111</v>
      </c>
      <c r="E94" s="89" t="s">
        <v>107</v>
      </c>
      <c r="F94" s="87" t="n">
        <v>19</v>
      </c>
      <c r="G94" s="105"/>
      <c r="H94" s="124" t="n">
        <f aca="false">F94*G94</f>
        <v>0</v>
      </c>
      <c r="I94" s="251"/>
    </row>
    <row r="95" customFormat="false" ht="21" hidden="false" customHeight="false" outlineLevel="0" collapsed="false">
      <c r="A95" s="251"/>
      <c r="B95" s="103" t="n">
        <v>17</v>
      </c>
      <c r="C95" s="87" t="n">
        <v>1000122</v>
      </c>
      <c r="D95" s="88" t="s">
        <v>1575</v>
      </c>
      <c r="E95" s="89" t="s">
        <v>107</v>
      </c>
      <c r="F95" s="87" t="n">
        <v>21</v>
      </c>
      <c r="G95" s="105"/>
      <c r="H95" s="124" t="n">
        <f aca="false">F95*G95</f>
        <v>0</v>
      </c>
      <c r="I95" s="251"/>
    </row>
    <row r="96" customFormat="false" ht="32.25" hidden="false" customHeight="true" outlineLevel="0" collapsed="false">
      <c r="A96" s="251"/>
      <c r="B96" s="103" t="n">
        <v>18</v>
      </c>
      <c r="C96" s="87" t="n">
        <v>1000280</v>
      </c>
      <c r="D96" s="88" t="s">
        <v>131</v>
      </c>
      <c r="E96" s="89" t="s">
        <v>132</v>
      </c>
      <c r="F96" s="87" t="n">
        <v>0.5</v>
      </c>
      <c r="G96" s="105"/>
      <c r="H96" s="124" t="n">
        <f aca="false">F96*G96</f>
        <v>0</v>
      </c>
      <c r="I96" s="251"/>
    </row>
    <row r="97" customFormat="false" ht="30.75" hidden="false" customHeight="true" outlineLevel="0" collapsed="false">
      <c r="A97" s="251"/>
      <c r="B97" s="103" t="n">
        <v>19</v>
      </c>
      <c r="C97" s="87" t="n">
        <v>1000281</v>
      </c>
      <c r="D97" s="88" t="s">
        <v>112</v>
      </c>
      <c r="E97" s="89" t="s">
        <v>113</v>
      </c>
      <c r="F97" s="87" t="n">
        <v>2682.06</v>
      </c>
      <c r="G97" s="105"/>
      <c r="H97" s="124" t="n">
        <f aca="false">F97*G97</f>
        <v>0</v>
      </c>
      <c r="I97" s="251"/>
    </row>
    <row r="98" customFormat="false" ht="29.25" hidden="false" customHeight="true" outlineLevel="0" collapsed="false">
      <c r="A98" s="251"/>
      <c r="B98" s="103"/>
      <c r="C98" s="93"/>
      <c r="D98" s="88"/>
      <c r="E98" s="89"/>
      <c r="F98" s="252"/>
      <c r="G98" s="105"/>
      <c r="H98" s="274" t="n">
        <f aca="false">SUM(H79:H97)</f>
        <v>0</v>
      </c>
      <c r="I98" s="251"/>
    </row>
    <row r="99" customFormat="false" ht="29.25" hidden="false" customHeight="true" outlineLevel="0" collapsed="false">
      <c r="A99" s="251"/>
      <c r="B99" s="220"/>
      <c r="C99" s="279"/>
      <c r="D99" s="255"/>
      <c r="E99" s="256"/>
      <c r="F99" s="128" t="s">
        <v>146</v>
      </c>
      <c r="G99" s="128"/>
      <c r="H99" s="280" t="n">
        <f aca="false">H28+H52+H75+H98</f>
        <v>0</v>
      </c>
      <c r="I99" s="251"/>
    </row>
    <row r="100" customFormat="false" ht="29.25" hidden="false" customHeight="true" outlineLevel="0" collapsed="false">
      <c r="A100" s="251"/>
      <c r="B100" s="281"/>
      <c r="C100" s="282" t="s">
        <v>1579</v>
      </c>
      <c r="D100" s="283"/>
      <c r="E100" s="283"/>
      <c r="F100" s="283"/>
      <c r="G100" s="283"/>
      <c r="H100" s="283"/>
      <c r="I100" s="284"/>
      <c r="J100" s="71"/>
    </row>
    <row r="101" customFormat="false" ht="34.5" hidden="false" customHeight="true" outlineLevel="0" collapsed="false">
      <c r="A101" s="285" t="s">
        <v>148</v>
      </c>
      <c r="B101" s="285"/>
      <c r="C101" s="285"/>
      <c r="D101" s="285"/>
      <c r="E101" s="285"/>
      <c r="F101" s="285"/>
      <c r="G101" s="285"/>
      <c r="H101" s="285"/>
      <c r="I101" s="285"/>
      <c r="J101" s="71"/>
    </row>
    <row r="102" customFormat="false" ht="34.5" hidden="false" customHeight="true" outlineLevel="0" collapsed="false">
      <c r="A102" s="286" t="s">
        <v>149</v>
      </c>
      <c r="B102" s="286"/>
      <c r="C102" s="286"/>
      <c r="D102" s="286"/>
      <c r="E102" s="286"/>
      <c r="F102" s="286"/>
      <c r="G102" s="286"/>
      <c r="H102" s="287"/>
      <c r="I102" s="287"/>
      <c r="J102" s="71"/>
    </row>
    <row r="103" customFormat="false" ht="34.5" hidden="false" customHeight="true" outlineLevel="0" collapsed="false">
      <c r="A103" s="286" t="s">
        <v>150</v>
      </c>
      <c r="B103" s="286"/>
      <c r="C103" s="286"/>
      <c r="D103" s="286"/>
      <c r="E103" s="286"/>
      <c r="F103" s="286"/>
      <c r="G103" s="286"/>
      <c r="H103" s="287"/>
      <c r="I103" s="287"/>
      <c r="J103" s="71"/>
    </row>
    <row r="104" customFormat="false" ht="34.5" hidden="false" customHeight="true" outlineLevel="0" collapsed="false">
      <c r="A104" s="288"/>
      <c r="B104" s="288"/>
      <c r="C104" s="289"/>
      <c r="D104" s="289"/>
      <c r="E104" s="289"/>
      <c r="F104" s="290"/>
      <c r="G104" s="289"/>
      <c r="H104" s="289"/>
      <c r="I104" s="289"/>
      <c r="J104" s="71"/>
    </row>
    <row r="105" customFormat="false" ht="34.5" hidden="false" customHeight="true" outlineLevel="0" collapsed="false">
      <c r="A105" s="291" t="s">
        <v>151</v>
      </c>
      <c r="B105" s="291"/>
      <c r="C105" s="291"/>
      <c r="D105" s="291"/>
      <c r="E105" s="291"/>
      <c r="F105" s="291"/>
      <c r="G105" s="291"/>
      <c r="H105" s="291"/>
      <c r="I105" s="291"/>
      <c r="J105" s="71"/>
    </row>
    <row r="106" s="292" customFormat="true" ht="15.75" hidden="false" customHeight="false" outlineLevel="0" collapsed="false">
      <c r="A106" s="291" t="s">
        <v>152</v>
      </c>
      <c r="B106" s="291"/>
      <c r="C106" s="291"/>
      <c r="D106" s="291"/>
      <c r="E106" s="291"/>
      <c r="F106" s="291"/>
      <c r="G106" s="291"/>
      <c r="H106" s="291"/>
      <c r="I106" s="291"/>
    </row>
    <row r="107" s="293" customFormat="true" ht="15.75" hidden="false" customHeight="false" outlineLevel="0" collapsed="false">
      <c r="A107" s="291" t="s">
        <v>153</v>
      </c>
      <c r="B107" s="291"/>
      <c r="C107" s="291"/>
      <c r="D107" s="291"/>
      <c r="E107" s="291"/>
      <c r="F107" s="291"/>
      <c r="G107" s="291"/>
      <c r="H107" s="291"/>
      <c r="I107" s="291"/>
    </row>
    <row r="108" s="293" customFormat="true" ht="15.75" hidden="false" customHeight="false" outlineLevel="0" collapsed="false">
      <c r="A108" s="294"/>
      <c r="B108" s="294"/>
      <c r="C108" s="289"/>
      <c r="D108" s="289"/>
      <c r="E108" s="289"/>
      <c r="F108" s="290"/>
      <c r="G108" s="289"/>
      <c r="H108" s="289"/>
      <c r="I108" s="289"/>
    </row>
    <row r="109" s="293" customFormat="true" ht="15.75" hidden="false" customHeight="false" outlineLevel="0" collapsed="false">
      <c r="A109" s="291" t="s">
        <v>154</v>
      </c>
      <c r="B109" s="291"/>
      <c r="C109" s="291"/>
      <c r="D109" s="291"/>
      <c r="E109" s="291"/>
      <c r="F109" s="291"/>
      <c r="G109" s="291"/>
      <c r="H109" s="291"/>
      <c r="I109" s="291"/>
    </row>
    <row r="110" s="293" customFormat="true" ht="15.75" hidden="false" customHeight="false" outlineLevel="0" collapsed="false">
      <c r="A110" s="295"/>
      <c r="B110" s="295"/>
      <c r="C110" s="295"/>
      <c r="D110" s="295"/>
      <c r="E110" s="295"/>
      <c r="F110" s="295"/>
      <c r="G110" s="295"/>
      <c r="H110" s="295"/>
      <c r="I110" s="295"/>
    </row>
    <row r="111" customFormat="false" ht="21" hidden="false" customHeight="false" outlineLevel="0" collapsed="false">
      <c r="A111" s="251"/>
      <c r="B111" s="251"/>
      <c r="C111" s="251"/>
      <c r="D111" s="251"/>
      <c r="E111" s="251"/>
      <c r="F111" s="251"/>
      <c r="G111" s="296"/>
      <c r="H111" s="296"/>
      <c r="I111" s="297"/>
      <c r="J111" s="71"/>
    </row>
    <row r="112" customFormat="false" ht="21" hidden="false" customHeight="false" outlineLevel="0" collapsed="false">
      <c r="A112" s="251"/>
      <c r="B112" s="251"/>
      <c r="C112" s="251"/>
      <c r="D112" s="251"/>
      <c r="E112" s="251"/>
      <c r="F112" s="251"/>
      <c r="G112" s="296"/>
      <c r="H112" s="296"/>
      <c r="I112" s="297"/>
      <c r="J112" s="71"/>
    </row>
    <row r="113" customFormat="false" ht="21" hidden="false" customHeight="false" outlineLevel="0" collapsed="false">
      <c r="A113" s="251"/>
      <c r="B113" s="251"/>
      <c r="C113" s="251"/>
      <c r="D113" s="251"/>
      <c r="E113" s="251"/>
      <c r="F113" s="251"/>
      <c r="G113" s="296"/>
      <c r="H113" s="296"/>
      <c r="I113" s="297"/>
      <c r="J113" s="71"/>
    </row>
    <row r="114" customFormat="false" ht="21" hidden="false" customHeight="false" outlineLevel="0" collapsed="false">
      <c r="A114" s="251"/>
      <c r="B114" s="251"/>
      <c r="C114" s="251"/>
      <c r="D114" s="251"/>
      <c r="E114" s="251"/>
      <c r="F114" s="251"/>
      <c r="G114" s="297"/>
      <c r="H114" s="297"/>
      <c r="I114" s="251"/>
    </row>
    <row r="115" customFormat="false" ht="21" hidden="false" customHeight="false" outlineLevel="0" collapsed="false">
      <c r="A115" s="251"/>
      <c r="B115" s="251"/>
      <c r="C115" s="251"/>
      <c r="D115" s="251"/>
      <c r="E115" s="251"/>
      <c r="F115" s="251"/>
      <c r="G115" s="297"/>
      <c r="H115" s="297"/>
      <c r="I115" s="251"/>
    </row>
    <row r="116" customFormat="false" ht="21" hidden="false" customHeight="false" outlineLevel="0" collapsed="false">
      <c r="A116" s="251"/>
      <c r="B116" s="251"/>
      <c r="C116" s="251"/>
      <c r="D116" s="251"/>
      <c r="E116" s="251"/>
      <c r="F116" s="251"/>
      <c r="G116" s="297"/>
      <c r="H116" s="297"/>
      <c r="I116" s="251"/>
    </row>
    <row r="117" customFormat="false" ht="21" hidden="false" customHeight="false" outlineLevel="0" collapsed="false">
      <c r="A117" s="251"/>
      <c r="B117" s="251"/>
      <c r="C117" s="251"/>
      <c r="D117" s="251"/>
      <c r="E117" s="251"/>
      <c r="F117" s="251"/>
      <c r="G117" s="297"/>
      <c r="H117" s="297"/>
      <c r="I117" s="251"/>
    </row>
    <row r="118" customFormat="false" ht="21" hidden="false" customHeight="false" outlineLevel="0" collapsed="false">
      <c r="A118" s="251"/>
      <c r="B118" s="251"/>
      <c r="C118" s="251"/>
      <c r="D118" s="251"/>
      <c r="E118" s="251"/>
      <c r="F118" s="251"/>
      <c r="G118" s="297"/>
      <c r="H118" s="297"/>
      <c r="I118" s="251"/>
    </row>
    <row r="119" customFormat="false" ht="21" hidden="false" customHeight="false" outlineLevel="0" collapsed="false">
      <c r="A119" s="251"/>
      <c r="B119" s="251"/>
      <c r="C119" s="251"/>
      <c r="D119" s="251"/>
      <c r="E119" s="251"/>
      <c r="F119" s="251"/>
      <c r="G119" s="297"/>
      <c r="H119" s="297"/>
      <c r="I119" s="251"/>
    </row>
    <row r="120" customFormat="false" ht="21" hidden="false" customHeight="false" outlineLevel="0" collapsed="false">
      <c r="A120" s="251"/>
      <c r="B120" s="251"/>
      <c r="C120" s="251"/>
      <c r="D120" s="251"/>
      <c r="E120" s="251"/>
      <c r="F120" s="251"/>
      <c r="G120" s="297"/>
      <c r="H120" s="297"/>
      <c r="I120" s="251"/>
    </row>
    <row r="121" customFormat="false" ht="21" hidden="false" customHeight="false" outlineLevel="0" collapsed="false">
      <c r="A121" s="251"/>
      <c r="B121" s="251"/>
      <c r="C121" s="251"/>
      <c r="D121" s="251"/>
      <c r="E121" s="251"/>
      <c r="F121" s="251"/>
      <c r="G121" s="297"/>
      <c r="H121" s="297"/>
      <c r="I121" s="251"/>
    </row>
    <row r="122" customFormat="false" ht="21" hidden="false" customHeight="false" outlineLevel="0" collapsed="false">
      <c r="A122" s="251"/>
      <c r="B122" s="251"/>
      <c r="C122" s="251"/>
      <c r="D122" s="251"/>
      <c r="E122" s="251"/>
      <c r="F122" s="251"/>
      <c r="G122" s="297"/>
      <c r="H122" s="297"/>
      <c r="I122" s="251"/>
    </row>
    <row r="123" customFormat="false" ht="21" hidden="false" customHeight="false" outlineLevel="0" collapsed="false">
      <c r="A123" s="251"/>
      <c r="B123" s="251"/>
      <c r="C123" s="251"/>
      <c r="D123" s="251"/>
      <c r="E123" s="251"/>
      <c r="F123" s="251"/>
      <c r="G123" s="297"/>
      <c r="H123" s="297"/>
      <c r="I123" s="251"/>
    </row>
    <row r="124" customFormat="false" ht="21" hidden="false" customHeight="false" outlineLevel="0" collapsed="false">
      <c r="A124" s="251"/>
      <c r="B124" s="251"/>
      <c r="C124" s="251"/>
      <c r="D124" s="251"/>
      <c r="E124" s="251"/>
      <c r="F124" s="251"/>
      <c r="G124" s="297"/>
      <c r="H124" s="297"/>
      <c r="I124" s="251"/>
    </row>
    <row r="125" customFormat="false" ht="21" hidden="false" customHeight="false" outlineLevel="0" collapsed="false">
      <c r="A125" s="251"/>
      <c r="B125" s="251"/>
      <c r="C125" s="251"/>
      <c r="D125" s="251"/>
      <c r="E125" s="251"/>
      <c r="F125" s="251"/>
      <c r="G125" s="297"/>
      <c r="H125" s="297"/>
      <c r="I125" s="251"/>
    </row>
    <row r="126" customFormat="false" ht="21" hidden="false" customHeight="false" outlineLevel="0" collapsed="false">
      <c r="A126" s="251"/>
      <c r="B126" s="251"/>
      <c r="C126" s="251"/>
      <c r="D126" s="251"/>
      <c r="E126" s="251"/>
      <c r="F126" s="251"/>
      <c r="G126" s="297"/>
      <c r="H126" s="297"/>
      <c r="I126" s="251"/>
    </row>
    <row r="127" customFormat="false" ht="21" hidden="false" customHeight="false" outlineLevel="0" collapsed="false">
      <c r="A127" s="251"/>
      <c r="B127" s="251"/>
      <c r="C127" s="251"/>
      <c r="D127" s="251"/>
      <c r="E127" s="251"/>
      <c r="F127" s="251"/>
      <c r="G127" s="297"/>
      <c r="H127" s="297"/>
      <c r="I127" s="251"/>
    </row>
    <row r="128" customFormat="false" ht="21" hidden="false" customHeight="false" outlineLevel="0" collapsed="false">
      <c r="A128" s="251"/>
      <c r="B128" s="251"/>
      <c r="C128" s="251"/>
      <c r="D128" s="251"/>
      <c r="E128" s="251"/>
      <c r="F128" s="251"/>
      <c r="G128" s="297"/>
      <c r="H128" s="297"/>
      <c r="I128" s="251"/>
    </row>
    <row r="129" customFormat="false" ht="21" hidden="false" customHeight="false" outlineLevel="0" collapsed="false">
      <c r="A129" s="251"/>
      <c r="B129" s="251"/>
      <c r="C129" s="251"/>
      <c r="D129" s="251"/>
      <c r="E129" s="251"/>
      <c r="F129" s="251"/>
      <c r="G129" s="297"/>
      <c r="H129" s="297"/>
      <c r="I129" s="251"/>
    </row>
    <row r="130" customFormat="false" ht="21" hidden="false" customHeight="false" outlineLevel="0" collapsed="false">
      <c r="A130" s="251"/>
      <c r="B130" s="251"/>
      <c r="C130" s="251"/>
      <c r="D130" s="251"/>
      <c r="E130" s="251"/>
      <c r="F130" s="251"/>
      <c r="G130" s="297"/>
      <c r="H130" s="297"/>
      <c r="I130" s="251"/>
    </row>
    <row r="131" customFormat="false" ht="21" hidden="false" customHeight="false" outlineLevel="0" collapsed="false">
      <c r="A131" s="251"/>
      <c r="B131" s="251"/>
      <c r="C131" s="251"/>
      <c r="D131" s="251"/>
      <c r="E131" s="251"/>
      <c r="F131" s="251"/>
      <c r="G131" s="297"/>
      <c r="H131" s="297"/>
      <c r="I131" s="251"/>
    </row>
    <row r="132" customFormat="false" ht="21" hidden="false" customHeight="false" outlineLevel="0" collapsed="false">
      <c r="A132" s="251"/>
      <c r="B132" s="251"/>
      <c r="C132" s="251"/>
      <c r="D132" s="251"/>
      <c r="E132" s="251"/>
      <c r="F132" s="251"/>
      <c r="G132" s="297"/>
      <c r="H132" s="297"/>
      <c r="I132" s="251"/>
    </row>
    <row r="133" customFormat="false" ht="21" hidden="false" customHeight="false" outlineLevel="0" collapsed="false">
      <c r="A133" s="251"/>
      <c r="B133" s="251"/>
      <c r="C133" s="251"/>
      <c r="D133" s="251"/>
      <c r="E133" s="251"/>
      <c r="F133" s="251"/>
      <c r="G133" s="297"/>
      <c r="H133" s="297"/>
      <c r="I133" s="251"/>
    </row>
    <row r="134" customFormat="false" ht="21" hidden="false" customHeight="false" outlineLevel="0" collapsed="false">
      <c r="A134" s="251"/>
      <c r="B134" s="251"/>
      <c r="C134" s="251"/>
      <c r="D134" s="251"/>
      <c r="E134" s="251"/>
      <c r="F134" s="251"/>
      <c r="G134" s="297"/>
      <c r="H134" s="297"/>
      <c r="I134" s="251"/>
    </row>
    <row r="135" customFormat="false" ht="21" hidden="false" customHeight="false" outlineLevel="0" collapsed="false">
      <c r="A135" s="251"/>
      <c r="B135" s="251"/>
      <c r="C135" s="251"/>
      <c r="D135" s="251"/>
      <c r="E135" s="251"/>
      <c r="F135" s="251"/>
      <c r="G135" s="297"/>
      <c r="H135" s="297"/>
      <c r="I135" s="251"/>
    </row>
    <row r="136" customFormat="false" ht="21" hidden="false" customHeight="false" outlineLevel="0" collapsed="false">
      <c r="A136" s="251"/>
      <c r="B136" s="251"/>
      <c r="C136" s="251"/>
      <c r="D136" s="251"/>
      <c r="E136" s="251"/>
      <c r="F136" s="251"/>
      <c r="G136" s="297"/>
      <c r="H136" s="297"/>
      <c r="I136" s="251"/>
    </row>
    <row r="137" customFormat="false" ht="21" hidden="false" customHeight="false" outlineLevel="0" collapsed="false">
      <c r="A137" s="251"/>
      <c r="B137" s="251"/>
      <c r="C137" s="251"/>
      <c r="D137" s="251"/>
      <c r="E137" s="251"/>
      <c r="F137" s="251"/>
      <c r="G137" s="297"/>
      <c r="H137" s="297"/>
      <c r="I137" s="251"/>
    </row>
    <row r="138" customFormat="false" ht="21" hidden="false" customHeight="false" outlineLevel="0" collapsed="false">
      <c r="A138" s="251"/>
      <c r="B138" s="251"/>
      <c r="C138" s="251"/>
      <c r="D138" s="251"/>
      <c r="E138" s="251"/>
      <c r="F138" s="251"/>
      <c r="G138" s="297"/>
      <c r="H138" s="297"/>
      <c r="I138" s="251"/>
    </row>
    <row r="139" customFormat="false" ht="21" hidden="false" customHeight="false" outlineLevel="0" collapsed="false">
      <c r="A139" s="251"/>
      <c r="B139" s="251"/>
      <c r="C139" s="251"/>
      <c r="D139" s="251"/>
      <c r="E139" s="251"/>
      <c r="F139" s="251"/>
      <c r="G139" s="297"/>
      <c r="H139" s="297"/>
      <c r="I139" s="251"/>
    </row>
    <row r="140" customFormat="false" ht="21" hidden="false" customHeight="false" outlineLevel="0" collapsed="false">
      <c r="A140" s="251"/>
      <c r="B140" s="251"/>
      <c r="C140" s="251"/>
      <c r="D140" s="251"/>
      <c r="E140" s="251"/>
      <c r="F140" s="251"/>
      <c r="G140" s="297"/>
      <c r="H140" s="297"/>
      <c r="I140" s="251"/>
    </row>
    <row r="141" customFormat="false" ht="21" hidden="false" customHeight="false" outlineLevel="0" collapsed="false">
      <c r="A141" s="251"/>
      <c r="B141" s="251"/>
      <c r="C141" s="251"/>
      <c r="D141" s="251"/>
      <c r="E141" s="251"/>
      <c r="F141" s="251"/>
      <c r="G141" s="297"/>
      <c r="H141" s="297"/>
      <c r="I141" s="251"/>
    </row>
    <row r="142" customFormat="false" ht="21" hidden="false" customHeight="false" outlineLevel="0" collapsed="false">
      <c r="A142" s="251"/>
      <c r="B142" s="251"/>
      <c r="C142" s="251"/>
      <c r="D142" s="251"/>
      <c r="E142" s="251"/>
      <c r="F142" s="251"/>
      <c r="G142" s="297"/>
      <c r="H142" s="297"/>
      <c r="I142" s="251"/>
    </row>
    <row r="143" customFormat="false" ht="21" hidden="false" customHeight="false" outlineLevel="0" collapsed="false">
      <c r="A143" s="251"/>
      <c r="B143" s="251"/>
      <c r="C143" s="251"/>
      <c r="D143" s="251"/>
      <c r="E143" s="251"/>
      <c r="F143" s="251"/>
      <c r="G143" s="297"/>
      <c r="H143" s="297"/>
      <c r="I143" s="251"/>
    </row>
    <row r="144" customFormat="false" ht="21" hidden="false" customHeight="false" outlineLevel="0" collapsed="false">
      <c r="A144" s="251"/>
      <c r="B144" s="251"/>
      <c r="C144" s="251"/>
      <c r="D144" s="251"/>
      <c r="E144" s="251"/>
      <c r="F144" s="251"/>
      <c r="G144" s="297"/>
      <c r="H144" s="297"/>
      <c r="I144" s="251"/>
    </row>
    <row r="145" customFormat="false" ht="21" hidden="false" customHeight="false" outlineLevel="0" collapsed="false">
      <c r="A145" s="251"/>
      <c r="B145" s="251"/>
      <c r="C145" s="251"/>
      <c r="D145" s="251"/>
      <c r="E145" s="251"/>
      <c r="F145" s="251"/>
      <c r="G145" s="297"/>
      <c r="H145" s="297"/>
      <c r="I145" s="251"/>
    </row>
    <row r="146" customFormat="false" ht="21" hidden="false" customHeight="false" outlineLevel="0" collapsed="false">
      <c r="A146" s="251"/>
      <c r="B146" s="251"/>
      <c r="C146" s="251"/>
      <c r="D146" s="251"/>
      <c r="E146" s="251"/>
      <c r="F146" s="251"/>
      <c r="G146" s="297"/>
      <c r="H146" s="297"/>
      <c r="I146" s="251"/>
    </row>
    <row r="147" customFormat="false" ht="21" hidden="false" customHeight="false" outlineLevel="0" collapsed="false">
      <c r="A147" s="251"/>
      <c r="B147" s="251"/>
      <c r="C147" s="251"/>
      <c r="D147" s="251"/>
      <c r="E147" s="251"/>
      <c r="F147" s="251"/>
      <c r="G147" s="297"/>
      <c r="H147" s="297"/>
      <c r="I147" s="251"/>
    </row>
    <row r="148" customFormat="false" ht="21" hidden="false" customHeight="false" outlineLevel="0" collapsed="false">
      <c r="A148" s="251"/>
      <c r="B148" s="251"/>
      <c r="C148" s="251"/>
      <c r="D148" s="251"/>
      <c r="E148" s="251"/>
      <c r="F148" s="251"/>
      <c r="G148" s="297"/>
      <c r="H148" s="297"/>
      <c r="I148" s="251"/>
    </row>
    <row r="149" customFormat="false" ht="21" hidden="false" customHeight="false" outlineLevel="0" collapsed="false">
      <c r="A149" s="251"/>
      <c r="B149" s="251"/>
      <c r="C149" s="251"/>
      <c r="D149" s="251"/>
      <c r="E149" s="251"/>
      <c r="F149" s="251"/>
      <c r="G149" s="297"/>
      <c r="H149" s="297"/>
      <c r="I149" s="251"/>
    </row>
    <row r="150" customFormat="false" ht="21" hidden="false" customHeight="false" outlineLevel="0" collapsed="false">
      <c r="A150" s="251"/>
      <c r="B150" s="251"/>
      <c r="C150" s="251"/>
      <c r="D150" s="251"/>
      <c r="E150" s="251"/>
      <c r="F150" s="251"/>
      <c r="G150" s="297"/>
      <c r="H150" s="297"/>
      <c r="I150" s="251"/>
    </row>
    <row r="151" customFormat="false" ht="21" hidden="false" customHeight="false" outlineLevel="0" collapsed="false">
      <c r="A151" s="251"/>
      <c r="B151" s="251"/>
      <c r="C151" s="251"/>
      <c r="D151" s="251"/>
      <c r="E151" s="251"/>
      <c r="F151" s="251"/>
      <c r="G151" s="297"/>
      <c r="H151" s="297"/>
      <c r="I151" s="251"/>
    </row>
    <row r="152" customFormat="false" ht="21" hidden="false" customHeight="false" outlineLevel="0" collapsed="false">
      <c r="A152" s="251"/>
      <c r="B152" s="251"/>
      <c r="C152" s="251"/>
      <c r="D152" s="251"/>
      <c r="E152" s="251"/>
      <c r="F152" s="251"/>
      <c r="G152" s="297"/>
      <c r="H152" s="297"/>
      <c r="I152" s="251"/>
    </row>
    <row r="153" customFormat="false" ht="21" hidden="false" customHeight="false" outlineLevel="0" collapsed="false">
      <c r="A153" s="251"/>
      <c r="B153" s="251"/>
      <c r="C153" s="251"/>
      <c r="D153" s="251"/>
      <c r="E153" s="251"/>
      <c r="F153" s="251"/>
      <c r="G153" s="297"/>
      <c r="H153" s="297"/>
      <c r="I153" s="251"/>
    </row>
    <row r="154" customFormat="false" ht="21" hidden="false" customHeight="false" outlineLevel="0" collapsed="false">
      <c r="A154" s="251"/>
      <c r="B154" s="251"/>
      <c r="C154" s="251"/>
      <c r="D154" s="251"/>
      <c r="E154" s="251"/>
      <c r="F154" s="251"/>
      <c r="G154" s="297"/>
      <c r="H154" s="297"/>
      <c r="I154" s="251"/>
    </row>
    <row r="155" customFormat="false" ht="21" hidden="false" customHeight="false" outlineLevel="0" collapsed="false">
      <c r="A155" s="251"/>
      <c r="B155" s="251"/>
      <c r="C155" s="251"/>
      <c r="D155" s="251"/>
      <c r="E155" s="251"/>
      <c r="F155" s="251"/>
      <c r="G155" s="297"/>
      <c r="H155" s="297"/>
      <c r="I155" s="251"/>
    </row>
    <row r="156" customFormat="false" ht="21" hidden="false" customHeight="false" outlineLevel="0" collapsed="false">
      <c r="A156" s="251"/>
      <c r="B156" s="251"/>
      <c r="C156" s="251"/>
      <c r="D156" s="251"/>
      <c r="E156" s="251"/>
      <c r="F156" s="251"/>
      <c r="G156" s="297"/>
      <c r="H156" s="297"/>
      <c r="I156" s="251"/>
    </row>
    <row r="157" customFormat="false" ht="21" hidden="false" customHeight="false" outlineLevel="0" collapsed="false">
      <c r="A157" s="251"/>
      <c r="B157" s="251"/>
      <c r="C157" s="251"/>
      <c r="D157" s="251"/>
      <c r="E157" s="251"/>
      <c r="F157" s="251"/>
      <c r="G157" s="297"/>
      <c r="H157" s="297"/>
      <c r="I157" s="251"/>
    </row>
    <row r="158" customFormat="false" ht="21" hidden="false" customHeight="false" outlineLevel="0" collapsed="false">
      <c r="A158" s="251"/>
      <c r="B158" s="251"/>
      <c r="C158" s="251"/>
      <c r="D158" s="251"/>
      <c r="E158" s="251"/>
      <c r="F158" s="251"/>
      <c r="G158" s="297"/>
      <c r="H158" s="297"/>
      <c r="I158" s="251"/>
    </row>
    <row r="159" customFormat="false" ht="21" hidden="false" customHeight="false" outlineLevel="0" collapsed="false">
      <c r="A159" s="251"/>
      <c r="B159" s="251"/>
      <c r="C159" s="251"/>
      <c r="D159" s="251"/>
      <c r="E159" s="251"/>
      <c r="F159" s="251"/>
      <c r="G159" s="297"/>
      <c r="H159" s="297"/>
      <c r="I159" s="251"/>
    </row>
    <row r="160" customFormat="false" ht="21" hidden="false" customHeight="false" outlineLevel="0" collapsed="false">
      <c r="A160" s="251"/>
      <c r="B160" s="251"/>
      <c r="C160" s="251"/>
      <c r="D160" s="251"/>
      <c r="E160" s="251"/>
      <c r="F160" s="251"/>
      <c r="G160" s="297"/>
      <c r="H160" s="297"/>
      <c r="I160" s="251"/>
    </row>
    <row r="161" customFormat="false" ht="21" hidden="false" customHeight="false" outlineLevel="0" collapsed="false">
      <c r="A161" s="251"/>
      <c r="B161" s="251"/>
      <c r="C161" s="251"/>
      <c r="D161" s="251"/>
      <c r="E161" s="251"/>
      <c r="F161" s="251"/>
      <c r="G161" s="297"/>
      <c r="H161" s="297"/>
      <c r="I161" s="251"/>
    </row>
    <row r="162" customFormat="false" ht="21" hidden="false" customHeight="false" outlineLevel="0" collapsed="false">
      <c r="A162" s="251"/>
      <c r="B162" s="251"/>
      <c r="C162" s="251"/>
      <c r="D162" s="251"/>
      <c r="E162" s="251"/>
      <c r="F162" s="251"/>
      <c r="G162" s="297"/>
      <c r="H162" s="297"/>
      <c r="I162" s="251"/>
    </row>
    <row r="163" customFormat="false" ht="21" hidden="false" customHeight="false" outlineLevel="0" collapsed="false">
      <c r="A163" s="251"/>
      <c r="B163" s="251"/>
      <c r="C163" s="251"/>
      <c r="D163" s="251"/>
      <c r="E163" s="251"/>
      <c r="F163" s="251"/>
      <c r="G163" s="297"/>
      <c r="H163" s="297"/>
      <c r="I163" s="251"/>
    </row>
    <row r="164" customFormat="false" ht="21" hidden="false" customHeight="false" outlineLevel="0" collapsed="false">
      <c r="A164" s="251"/>
      <c r="B164" s="251"/>
      <c r="C164" s="251"/>
      <c r="D164" s="251"/>
      <c r="E164" s="251"/>
      <c r="F164" s="251"/>
      <c r="G164" s="297"/>
      <c r="H164" s="297"/>
      <c r="I164" s="251"/>
    </row>
    <row r="165" customFormat="false" ht="21" hidden="false" customHeight="false" outlineLevel="0" collapsed="false">
      <c r="A165" s="251"/>
      <c r="B165" s="251"/>
      <c r="C165" s="251"/>
      <c r="D165" s="251"/>
      <c r="E165" s="251"/>
      <c r="F165" s="251"/>
      <c r="G165" s="297"/>
      <c r="H165" s="297"/>
      <c r="I165" s="251"/>
    </row>
    <row r="166" customFormat="false" ht="21" hidden="false" customHeight="false" outlineLevel="0" collapsed="false">
      <c r="A166" s="251"/>
      <c r="B166" s="251"/>
      <c r="C166" s="251"/>
      <c r="D166" s="251"/>
      <c r="E166" s="251"/>
      <c r="F166" s="251"/>
      <c r="G166" s="297"/>
      <c r="H166" s="297"/>
      <c r="I166" s="251"/>
    </row>
    <row r="167" customFormat="false" ht="21" hidden="false" customHeight="false" outlineLevel="0" collapsed="false">
      <c r="A167" s="251"/>
      <c r="B167" s="251"/>
      <c r="C167" s="251"/>
      <c r="D167" s="251"/>
      <c r="E167" s="251"/>
      <c r="F167" s="251"/>
      <c r="G167" s="297"/>
      <c r="H167" s="297"/>
      <c r="I167" s="251"/>
    </row>
    <row r="168" customFormat="false" ht="21" hidden="false" customHeight="false" outlineLevel="0" collapsed="false">
      <c r="A168" s="251"/>
      <c r="B168" s="251"/>
      <c r="C168" s="251"/>
      <c r="D168" s="251"/>
      <c r="E168" s="251"/>
      <c r="F168" s="251"/>
      <c r="G168" s="297"/>
      <c r="H168" s="297"/>
      <c r="I168" s="251"/>
    </row>
    <row r="169" customFormat="false" ht="21" hidden="false" customHeight="false" outlineLevel="0" collapsed="false">
      <c r="A169" s="251"/>
      <c r="B169" s="251"/>
      <c r="C169" s="251"/>
      <c r="D169" s="251"/>
      <c r="E169" s="251"/>
      <c r="F169" s="251"/>
      <c r="G169" s="297"/>
      <c r="H169" s="297"/>
      <c r="I169" s="251"/>
    </row>
    <row r="170" customFormat="false" ht="21" hidden="false" customHeight="false" outlineLevel="0" collapsed="false">
      <c r="A170" s="251"/>
      <c r="B170" s="251"/>
      <c r="C170" s="251"/>
      <c r="D170" s="251"/>
      <c r="E170" s="251"/>
      <c r="F170" s="251"/>
      <c r="G170" s="297"/>
      <c r="H170" s="297"/>
      <c r="I170" s="251"/>
    </row>
    <row r="171" customFormat="false" ht="21" hidden="false" customHeight="false" outlineLevel="0" collapsed="false">
      <c r="A171" s="251"/>
      <c r="B171" s="251"/>
      <c r="C171" s="251"/>
      <c r="D171" s="251"/>
      <c r="E171" s="251"/>
      <c r="F171" s="251"/>
      <c r="G171" s="297"/>
      <c r="H171" s="297"/>
      <c r="I171" s="251"/>
    </row>
    <row r="172" customFormat="false" ht="21" hidden="false" customHeight="false" outlineLevel="0" collapsed="false">
      <c r="A172" s="251"/>
      <c r="B172" s="251"/>
      <c r="C172" s="251"/>
      <c r="D172" s="251"/>
      <c r="E172" s="251"/>
      <c r="F172" s="251"/>
      <c r="G172" s="297"/>
      <c r="H172" s="297"/>
      <c r="I172" s="251"/>
    </row>
    <row r="173" customFormat="false" ht="21" hidden="false" customHeight="false" outlineLevel="0" collapsed="false">
      <c r="A173" s="251"/>
      <c r="B173" s="251"/>
      <c r="C173" s="251"/>
      <c r="D173" s="251"/>
      <c r="E173" s="251"/>
      <c r="F173" s="251"/>
      <c r="G173" s="297"/>
      <c r="H173" s="297"/>
      <c r="I173" s="251"/>
    </row>
    <row r="174" customFormat="false" ht="21" hidden="false" customHeight="false" outlineLevel="0" collapsed="false">
      <c r="A174" s="251"/>
      <c r="B174" s="251"/>
      <c r="C174" s="251"/>
      <c r="D174" s="251"/>
      <c r="E174" s="251"/>
      <c r="F174" s="251"/>
      <c r="G174" s="297"/>
      <c r="H174" s="297"/>
      <c r="I174" s="251"/>
    </row>
    <row r="175" customFormat="false" ht="21" hidden="false" customHeight="false" outlineLevel="0" collapsed="false">
      <c r="A175" s="251"/>
      <c r="B175" s="251"/>
      <c r="C175" s="251"/>
      <c r="D175" s="251"/>
      <c r="E175" s="251"/>
      <c r="F175" s="251"/>
      <c r="G175" s="297"/>
      <c r="H175" s="297"/>
      <c r="I175" s="251"/>
    </row>
    <row r="176" customFormat="false" ht="21" hidden="false" customHeight="false" outlineLevel="0" collapsed="false">
      <c r="A176" s="251"/>
      <c r="B176" s="251"/>
      <c r="C176" s="251"/>
      <c r="D176" s="251"/>
      <c r="E176" s="251"/>
      <c r="F176" s="251"/>
      <c r="G176" s="297"/>
      <c r="H176" s="297"/>
      <c r="I176" s="251"/>
    </row>
    <row r="177" customFormat="false" ht="21" hidden="false" customHeight="false" outlineLevel="0" collapsed="false">
      <c r="A177" s="251"/>
      <c r="B177" s="251"/>
      <c r="C177" s="251"/>
      <c r="D177" s="251"/>
      <c r="E177" s="251"/>
      <c r="F177" s="251"/>
      <c r="G177" s="297"/>
      <c r="H177" s="297"/>
      <c r="I177" s="251"/>
    </row>
    <row r="178" customFormat="false" ht="21" hidden="false" customHeight="false" outlineLevel="0" collapsed="false">
      <c r="A178" s="251"/>
      <c r="B178" s="251"/>
      <c r="C178" s="251"/>
      <c r="D178" s="251"/>
      <c r="E178" s="251"/>
      <c r="F178" s="251"/>
      <c r="G178" s="297"/>
      <c r="H178" s="297"/>
      <c r="I178" s="251"/>
    </row>
    <row r="179" customFormat="false" ht="21" hidden="false" customHeight="false" outlineLevel="0" collapsed="false">
      <c r="A179" s="251"/>
      <c r="B179" s="251"/>
      <c r="C179" s="251"/>
      <c r="D179" s="251"/>
      <c r="E179" s="251"/>
      <c r="F179" s="251"/>
      <c r="G179" s="297"/>
      <c r="H179" s="297"/>
      <c r="I179" s="251"/>
    </row>
    <row r="180" customFormat="false" ht="21" hidden="false" customHeight="false" outlineLevel="0" collapsed="false">
      <c r="A180" s="251"/>
      <c r="B180" s="251"/>
      <c r="C180" s="251"/>
      <c r="D180" s="251"/>
      <c r="E180" s="251"/>
      <c r="F180" s="251"/>
      <c r="G180" s="297"/>
      <c r="H180" s="297"/>
      <c r="I180" s="251"/>
    </row>
    <row r="181" customFormat="false" ht="21" hidden="false" customHeight="false" outlineLevel="0" collapsed="false">
      <c r="A181" s="251"/>
      <c r="B181" s="251"/>
      <c r="C181" s="251"/>
      <c r="D181" s="251"/>
      <c r="E181" s="251"/>
      <c r="F181" s="251"/>
      <c r="G181" s="297"/>
      <c r="H181" s="297"/>
      <c r="I181" s="251"/>
    </row>
    <row r="182" customFormat="false" ht="21" hidden="false" customHeight="false" outlineLevel="0" collapsed="false">
      <c r="A182" s="251"/>
      <c r="B182" s="251"/>
      <c r="C182" s="251"/>
      <c r="D182" s="251"/>
      <c r="E182" s="251"/>
      <c r="F182" s="251"/>
      <c r="G182" s="297"/>
      <c r="H182" s="297"/>
      <c r="I182" s="251"/>
    </row>
    <row r="183" customFormat="false" ht="21" hidden="false" customHeight="false" outlineLevel="0" collapsed="false">
      <c r="A183" s="251"/>
      <c r="B183" s="251"/>
      <c r="C183" s="251"/>
      <c r="D183" s="251"/>
      <c r="E183" s="251"/>
      <c r="F183" s="251"/>
      <c r="G183" s="297"/>
      <c r="H183" s="297"/>
      <c r="I183" s="251"/>
    </row>
    <row r="184" customFormat="false" ht="21" hidden="false" customHeight="false" outlineLevel="0" collapsed="false">
      <c r="A184" s="251"/>
      <c r="B184" s="251"/>
      <c r="C184" s="251"/>
      <c r="D184" s="251"/>
      <c r="E184" s="251"/>
      <c r="F184" s="251"/>
      <c r="G184" s="297"/>
      <c r="H184" s="297"/>
      <c r="I184" s="251"/>
    </row>
    <row r="185" customFormat="false" ht="21" hidden="false" customHeight="false" outlineLevel="0" collapsed="false">
      <c r="A185" s="251"/>
      <c r="B185" s="251"/>
      <c r="C185" s="251"/>
      <c r="D185" s="251"/>
      <c r="E185" s="251"/>
      <c r="F185" s="251"/>
      <c r="G185" s="297"/>
      <c r="H185" s="297"/>
      <c r="I185" s="251"/>
    </row>
    <row r="186" customFormat="false" ht="21" hidden="false" customHeight="false" outlineLevel="0" collapsed="false">
      <c r="A186" s="251"/>
      <c r="B186" s="251"/>
      <c r="C186" s="251"/>
      <c r="D186" s="251"/>
      <c r="E186" s="251"/>
      <c r="F186" s="251"/>
      <c r="G186" s="297"/>
      <c r="H186" s="297"/>
      <c r="I186" s="251"/>
    </row>
    <row r="187" customFormat="false" ht="21" hidden="false" customHeight="false" outlineLevel="0" collapsed="false">
      <c r="A187" s="251"/>
      <c r="B187" s="251"/>
      <c r="C187" s="251"/>
      <c r="D187" s="251"/>
      <c r="E187" s="251"/>
      <c r="F187" s="251"/>
      <c r="G187" s="297"/>
      <c r="H187" s="297"/>
      <c r="I187" s="251"/>
    </row>
    <row r="188" customFormat="false" ht="21" hidden="false" customHeight="false" outlineLevel="0" collapsed="false">
      <c r="A188" s="251"/>
      <c r="B188" s="251"/>
      <c r="C188" s="251"/>
      <c r="D188" s="251"/>
      <c r="E188" s="251"/>
      <c r="F188" s="251"/>
      <c r="G188" s="297"/>
      <c r="H188" s="297"/>
      <c r="I188" s="251"/>
    </row>
    <row r="189" customFormat="false" ht="21" hidden="false" customHeight="false" outlineLevel="0" collapsed="false">
      <c r="A189" s="251"/>
      <c r="B189" s="251"/>
      <c r="C189" s="251"/>
      <c r="D189" s="251"/>
      <c r="E189" s="251"/>
      <c r="F189" s="251"/>
      <c r="G189" s="297"/>
      <c r="H189" s="297"/>
      <c r="I189" s="251"/>
    </row>
    <row r="190" customFormat="false" ht="21" hidden="false" customHeight="false" outlineLevel="0" collapsed="false">
      <c r="A190" s="251"/>
      <c r="B190" s="251"/>
      <c r="C190" s="251"/>
      <c r="D190" s="251"/>
      <c r="E190" s="251"/>
      <c r="F190" s="251"/>
      <c r="G190" s="297"/>
      <c r="H190" s="297"/>
      <c r="I190" s="251"/>
    </row>
    <row r="191" customFormat="false" ht="21" hidden="false" customHeight="false" outlineLevel="0" collapsed="false">
      <c r="A191" s="251"/>
      <c r="B191" s="251"/>
      <c r="C191" s="251"/>
      <c r="D191" s="251"/>
      <c r="E191" s="251"/>
      <c r="F191" s="251"/>
      <c r="G191" s="297"/>
      <c r="H191" s="297"/>
      <c r="I191" s="251"/>
    </row>
    <row r="192" customFormat="false" ht="21" hidden="false" customHeight="false" outlineLevel="0" collapsed="false">
      <c r="A192" s="251"/>
      <c r="B192" s="251"/>
      <c r="C192" s="251"/>
      <c r="D192" s="251"/>
      <c r="E192" s="251"/>
      <c r="F192" s="251"/>
      <c r="G192" s="297"/>
      <c r="H192" s="297"/>
      <c r="I192" s="251"/>
    </row>
    <row r="193" customFormat="false" ht="21" hidden="false" customHeight="false" outlineLevel="0" collapsed="false">
      <c r="A193" s="251"/>
      <c r="B193" s="251"/>
      <c r="C193" s="251"/>
      <c r="D193" s="251"/>
      <c r="E193" s="251"/>
      <c r="F193" s="251"/>
      <c r="G193" s="297"/>
      <c r="H193" s="297"/>
      <c r="I193" s="251"/>
    </row>
    <row r="194" customFormat="false" ht="21" hidden="false" customHeight="false" outlineLevel="0" collapsed="false">
      <c r="A194" s="251"/>
      <c r="B194" s="251"/>
      <c r="C194" s="251"/>
      <c r="D194" s="251"/>
      <c r="E194" s="251"/>
      <c r="F194" s="251"/>
      <c r="G194" s="297"/>
      <c r="H194" s="297"/>
      <c r="I194" s="251"/>
    </row>
    <row r="195" customFormat="false" ht="21" hidden="false" customHeight="false" outlineLevel="0" collapsed="false">
      <c r="A195" s="251"/>
      <c r="B195" s="251"/>
      <c r="C195" s="251"/>
      <c r="D195" s="251"/>
      <c r="E195" s="251"/>
      <c r="F195" s="251"/>
      <c r="G195" s="297"/>
      <c r="H195" s="297"/>
      <c r="I195" s="251"/>
    </row>
    <row r="196" customFormat="false" ht="21" hidden="false" customHeight="false" outlineLevel="0" collapsed="false">
      <c r="A196" s="251"/>
      <c r="B196" s="251"/>
      <c r="C196" s="251"/>
      <c r="D196" s="251"/>
      <c r="E196" s="251"/>
      <c r="F196" s="251"/>
      <c r="G196" s="297"/>
      <c r="H196" s="297"/>
      <c r="I196" s="251"/>
    </row>
    <row r="197" customFormat="false" ht="21" hidden="false" customHeight="false" outlineLevel="0" collapsed="false">
      <c r="A197" s="251"/>
      <c r="B197" s="251"/>
      <c r="C197" s="251"/>
      <c r="D197" s="251"/>
      <c r="E197" s="251"/>
      <c r="F197" s="251"/>
      <c r="G197" s="297"/>
      <c r="H197" s="297"/>
      <c r="I197" s="251"/>
    </row>
    <row r="198" customFormat="false" ht="21" hidden="false" customHeight="false" outlineLevel="0" collapsed="false">
      <c r="A198" s="251"/>
      <c r="B198" s="251"/>
      <c r="C198" s="251"/>
      <c r="D198" s="251"/>
      <c r="E198" s="251"/>
      <c r="F198" s="251"/>
      <c r="G198" s="297"/>
      <c r="H198" s="297"/>
      <c r="I198" s="251"/>
    </row>
    <row r="199" customFormat="false" ht="21" hidden="false" customHeight="false" outlineLevel="0" collapsed="false">
      <c r="A199" s="251"/>
      <c r="B199" s="251"/>
      <c r="C199" s="251"/>
      <c r="D199" s="251"/>
      <c r="E199" s="251"/>
      <c r="F199" s="251"/>
      <c r="G199" s="297"/>
      <c r="H199" s="297"/>
      <c r="I199" s="251"/>
    </row>
    <row r="200" customFormat="false" ht="21" hidden="false" customHeight="false" outlineLevel="0" collapsed="false">
      <c r="A200" s="251"/>
      <c r="B200" s="251"/>
      <c r="C200" s="251"/>
      <c r="D200" s="251"/>
      <c r="E200" s="251"/>
      <c r="F200" s="251"/>
      <c r="G200" s="297"/>
      <c r="H200" s="297"/>
      <c r="I200" s="251"/>
    </row>
    <row r="201" customFormat="false" ht="21" hidden="false" customHeight="false" outlineLevel="0" collapsed="false">
      <c r="A201" s="251"/>
      <c r="B201" s="251"/>
      <c r="C201" s="251"/>
      <c r="D201" s="251"/>
      <c r="E201" s="251"/>
      <c r="F201" s="251"/>
      <c r="G201" s="297"/>
      <c r="H201" s="297"/>
      <c r="I201" s="251"/>
    </row>
    <row r="202" customFormat="false" ht="21" hidden="false" customHeight="false" outlineLevel="0" collapsed="false">
      <c r="A202" s="251"/>
      <c r="B202" s="251"/>
      <c r="C202" s="251"/>
      <c r="D202" s="251"/>
      <c r="E202" s="251"/>
      <c r="F202" s="251"/>
      <c r="G202" s="297"/>
      <c r="H202" s="297"/>
      <c r="I202" s="251"/>
    </row>
    <row r="203" customFormat="false" ht="21" hidden="false" customHeight="false" outlineLevel="0" collapsed="false">
      <c r="A203" s="251"/>
      <c r="B203" s="251"/>
      <c r="C203" s="251"/>
      <c r="D203" s="251"/>
      <c r="E203" s="251"/>
      <c r="F203" s="251"/>
      <c r="G203" s="297"/>
      <c r="H203" s="297"/>
      <c r="I203" s="251"/>
    </row>
    <row r="204" customFormat="false" ht="21" hidden="false" customHeight="false" outlineLevel="0" collapsed="false">
      <c r="A204" s="251"/>
      <c r="B204" s="251"/>
      <c r="C204" s="251"/>
      <c r="D204" s="251"/>
      <c r="E204" s="251"/>
      <c r="F204" s="251"/>
      <c r="G204" s="297"/>
      <c r="H204" s="297"/>
      <c r="I204" s="251"/>
    </row>
    <row r="205" customFormat="false" ht="21" hidden="false" customHeight="false" outlineLevel="0" collapsed="false">
      <c r="A205" s="251"/>
      <c r="B205" s="251"/>
      <c r="C205" s="251"/>
      <c r="D205" s="251"/>
      <c r="E205" s="251"/>
      <c r="F205" s="251"/>
      <c r="G205" s="297"/>
      <c r="H205" s="297"/>
      <c r="I205" s="251"/>
    </row>
    <row r="206" customFormat="false" ht="21" hidden="false" customHeight="false" outlineLevel="0" collapsed="false">
      <c r="A206" s="251"/>
      <c r="B206" s="251"/>
      <c r="C206" s="251"/>
      <c r="D206" s="251"/>
      <c r="E206" s="251"/>
      <c r="F206" s="251"/>
      <c r="G206" s="297"/>
      <c r="H206" s="297"/>
      <c r="I206" s="251"/>
    </row>
    <row r="207" customFormat="false" ht="21" hidden="false" customHeight="false" outlineLevel="0" collapsed="false">
      <c r="A207" s="251"/>
      <c r="B207" s="251"/>
      <c r="C207" s="251"/>
      <c r="D207" s="251"/>
      <c r="E207" s="251"/>
      <c r="F207" s="251"/>
      <c r="G207" s="297"/>
      <c r="H207" s="297"/>
      <c r="I207" s="251"/>
    </row>
    <row r="208" customFormat="false" ht="21" hidden="false" customHeight="false" outlineLevel="0" collapsed="false">
      <c r="A208" s="251"/>
      <c r="B208" s="251"/>
      <c r="C208" s="251"/>
      <c r="D208" s="251"/>
      <c r="E208" s="251"/>
      <c r="F208" s="251"/>
      <c r="G208" s="297"/>
      <c r="H208" s="297"/>
      <c r="I208" s="251"/>
    </row>
    <row r="209" customFormat="false" ht="21" hidden="false" customHeight="false" outlineLevel="0" collapsed="false">
      <c r="A209" s="251"/>
      <c r="B209" s="251"/>
      <c r="C209" s="251"/>
      <c r="D209" s="251"/>
      <c r="E209" s="251"/>
      <c r="F209" s="251"/>
      <c r="G209" s="297"/>
      <c r="H209" s="297"/>
      <c r="I209" s="251"/>
    </row>
    <row r="210" customFormat="false" ht="21" hidden="false" customHeight="false" outlineLevel="0" collapsed="false">
      <c r="A210" s="251"/>
      <c r="B210" s="251"/>
      <c r="C210" s="251"/>
      <c r="D210" s="251"/>
      <c r="E210" s="251"/>
      <c r="F210" s="251"/>
      <c r="G210" s="297"/>
      <c r="H210" s="297"/>
      <c r="I210" s="251"/>
    </row>
    <row r="211" customFormat="false" ht="21" hidden="false" customHeight="false" outlineLevel="0" collapsed="false">
      <c r="A211" s="251"/>
      <c r="B211" s="251"/>
      <c r="C211" s="251"/>
      <c r="D211" s="251"/>
      <c r="E211" s="251"/>
      <c r="F211" s="251"/>
      <c r="G211" s="297"/>
      <c r="H211" s="297"/>
      <c r="I211" s="251"/>
    </row>
    <row r="212" customFormat="false" ht="21" hidden="false" customHeight="false" outlineLevel="0" collapsed="false">
      <c r="A212" s="251"/>
      <c r="B212" s="251"/>
      <c r="C212" s="251"/>
      <c r="D212" s="251"/>
      <c r="E212" s="251"/>
      <c r="F212" s="251"/>
      <c r="G212" s="297"/>
      <c r="H212" s="297"/>
      <c r="I212" s="251"/>
    </row>
    <row r="213" customFormat="false" ht="21" hidden="false" customHeight="false" outlineLevel="0" collapsed="false">
      <c r="A213" s="251"/>
      <c r="B213" s="251"/>
      <c r="C213" s="251"/>
      <c r="D213" s="251"/>
      <c r="E213" s="251"/>
      <c r="F213" s="251"/>
      <c r="G213" s="297"/>
      <c r="H213" s="297"/>
      <c r="I213" s="251"/>
    </row>
    <row r="214" customFormat="false" ht="21" hidden="false" customHeight="false" outlineLevel="0" collapsed="false">
      <c r="A214" s="251"/>
      <c r="B214" s="251"/>
      <c r="C214" s="251"/>
      <c r="D214" s="251"/>
      <c r="E214" s="251"/>
      <c r="F214" s="251"/>
      <c r="G214" s="297"/>
      <c r="H214" s="297"/>
      <c r="I214" s="251"/>
    </row>
    <row r="215" customFormat="false" ht="21" hidden="false" customHeight="false" outlineLevel="0" collapsed="false">
      <c r="A215" s="251"/>
      <c r="B215" s="251"/>
      <c r="C215" s="251"/>
      <c r="D215" s="251"/>
      <c r="E215" s="251"/>
      <c r="F215" s="251"/>
      <c r="G215" s="297"/>
      <c r="H215" s="297"/>
      <c r="I215" s="251"/>
    </row>
    <row r="216" customFormat="false" ht="21" hidden="false" customHeight="false" outlineLevel="0" collapsed="false">
      <c r="A216" s="251"/>
      <c r="B216" s="251"/>
      <c r="C216" s="251"/>
      <c r="D216" s="251"/>
      <c r="E216" s="251"/>
      <c r="F216" s="251"/>
      <c r="G216" s="297"/>
      <c r="H216" s="297"/>
      <c r="I216" s="251"/>
    </row>
    <row r="217" customFormat="false" ht="21" hidden="false" customHeight="false" outlineLevel="0" collapsed="false">
      <c r="A217" s="251"/>
      <c r="B217" s="251"/>
      <c r="C217" s="251"/>
      <c r="D217" s="251"/>
      <c r="E217" s="251"/>
      <c r="F217" s="251"/>
      <c r="G217" s="297"/>
      <c r="H217" s="297"/>
      <c r="I217" s="251"/>
    </row>
  </sheetData>
  <sheetProtection sheet="true" password="de21" selectLockedCells="true"/>
  <mergeCells count="11">
    <mergeCell ref="C3:H3"/>
    <mergeCell ref="B4:H4"/>
    <mergeCell ref="B5:F5"/>
    <mergeCell ref="F99:G99"/>
    <mergeCell ref="A101:I101"/>
    <mergeCell ref="A102:G102"/>
    <mergeCell ref="A103:G103"/>
    <mergeCell ref="A105:I105"/>
    <mergeCell ref="A106:I106"/>
    <mergeCell ref="A107:I107"/>
    <mergeCell ref="A109:I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.99"/>
    <col collapsed="false" customWidth="true" hidden="false" outlineLevel="0" max="3" min="3" style="63" width="12.42"/>
    <col collapsed="false" customWidth="true" hidden="false" outlineLevel="0" max="4" min="4" style="63" width="69.13"/>
    <col collapsed="false" customWidth="true" hidden="false" outlineLevel="0" max="5" min="5" style="63" width="16.7"/>
    <col collapsed="false" customWidth="true" hidden="false" outlineLevel="0" max="6" min="6" style="63" width="12.85"/>
    <col collapsed="false" customWidth="false" hidden="false" outlineLevel="0" max="257" min="7" style="63" width="9.14"/>
  </cols>
  <sheetData>
    <row r="1" customFormat="false" ht="20.25" hidden="false" customHeight="true" outlineLevel="0" collapsed="false">
      <c r="B1" s="65"/>
      <c r="C1" s="65"/>
      <c r="D1" s="66"/>
      <c r="E1" s="65"/>
      <c r="F1" s="65"/>
    </row>
    <row r="2" customFormat="false" ht="42" hidden="false" customHeight="true" outlineLevel="0" collapsed="false">
      <c r="B2" s="65"/>
      <c r="C2" s="65"/>
      <c r="D2" s="66"/>
      <c r="E2" s="242" t="s">
        <v>94</v>
      </c>
    </row>
    <row r="3" customFormat="false" ht="39.75" hidden="false" customHeight="true" outlineLevel="0" collapsed="false">
      <c r="A3" s="68"/>
      <c r="B3" s="69"/>
      <c r="C3" s="70"/>
      <c r="D3" s="70"/>
      <c r="E3" s="70"/>
      <c r="F3" s="70"/>
      <c r="G3" s="71"/>
    </row>
    <row r="4" customFormat="false" ht="79.5" hidden="false" customHeight="true" outlineLevel="0" collapsed="false">
      <c r="B4" s="72" t="s">
        <v>1560</v>
      </c>
      <c r="C4" s="72"/>
      <c r="D4" s="72"/>
      <c r="E4" s="72"/>
      <c r="F4" s="72"/>
    </row>
    <row r="5" customFormat="false" ht="21" hidden="false" customHeight="false" outlineLevel="0" collapsed="false">
      <c r="B5" s="96"/>
      <c r="C5" s="119"/>
      <c r="D5" s="113"/>
      <c r="E5" s="120"/>
      <c r="F5" s="298"/>
    </row>
    <row r="6" s="118" customFormat="true" ht="32.25" hidden="false" customHeight="true" outlineLevel="0" collapsed="false">
      <c r="B6" s="79" t="s">
        <v>98</v>
      </c>
      <c r="C6" s="299" t="s">
        <v>1512</v>
      </c>
      <c r="D6" s="300" t="s">
        <v>1580</v>
      </c>
      <c r="E6" s="79" t="s">
        <v>101</v>
      </c>
      <c r="F6" s="79" t="s">
        <v>102</v>
      </c>
    </row>
    <row r="7" s="118" customFormat="true" ht="20.25" hidden="false" customHeight="true" outlineLevel="0" collapsed="false">
      <c r="B7" s="87" t="n">
        <v>1</v>
      </c>
      <c r="C7" s="301" t="n">
        <v>101047</v>
      </c>
      <c r="D7" s="302" t="s">
        <v>1581</v>
      </c>
      <c r="E7" s="303" t="s">
        <v>1515</v>
      </c>
      <c r="F7" s="304" t="n">
        <v>5</v>
      </c>
    </row>
    <row r="8" s="118" customFormat="true" ht="19.5" hidden="false" customHeight="true" outlineLevel="0" collapsed="false">
      <c r="B8" s="305" t="n">
        <v>2</v>
      </c>
      <c r="C8" s="301" t="n">
        <v>101052</v>
      </c>
      <c r="D8" s="302" t="s">
        <v>1582</v>
      </c>
      <c r="E8" s="303" t="s">
        <v>1515</v>
      </c>
      <c r="F8" s="304" t="n">
        <v>6</v>
      </c>
    </row>
    <row r="9" s="118" customFormat="true" ht="19.5" hidden="false" customHeight="true" outlineLevel="0" collapsed="false">
      <c r="B9" s="87" t="n">
        <v>3</v>
      </c>
      <c r="C9" s="301" t="n">
        <v>101057</v>
      </c>
      <c r="D9" s="302" t="s">
        <v>1583</v>
      </c>
      <c r="E9" s="303" t="s">
        <v>1515</v>
      </c>
      <c r="F9" s="304" t="n">
        <v>2</v>
      </c>
    </row>
    <row r="10" s="118" customFormat="true" ht="19.5" hidden="false" customHeight="true" outlineLevel="0" collapsed="false">
      <c r="B10" s="305" t="n">
        <v>4</v>
      </c>
      <c r="C10" s="301" t="n">
        <v>101048</v>
      </c>
      <c r="D10" s="302" t="s">
        <v>1584</v>
      </c>
      <c r="E10" s="303" t="s">
        <v>1515</v>
      </c>
      <c r="F10" s="304" t="n">
        <v>0</v>
      </c>
    </row>
    <row r="11" s="118" customFormat="true" ht="19.5" hidden="false" customHeight="true" outlineLevel="0" collapsed="false">
      <c r="B11" s="87" t="n">
        <v>5</v>
      </c>
      <c r="C11" s="301" t="n">
        <v>101049</v>
      </c>
      <c r="D11" s="302" t="s">
        <v>1585</v>
      </c>
      <c r="E11" s="303" t="s">
        <v>1515</v>
      </c>
      <c r="F11" s="304" t="n">
        <v>1</v>
      </c>
    </row>
    <row r="12" s="118" customFormat="true" ht="19.5" hidden="false" customHeight="true" outlineLevel="0" collapsed="false">
      <c r="B12" s="305" t="n">
        <v>6</v>
      </c>
      <c r="C12" s="301" t="n">
        <v>101050</v>
      </c>
      <c r="D12" s="302" t="s">
        <v>1586</v>
      </c>
      <c r="E12" s="303" t="s">
        <v>1515</v>
      </c>
      <c r="F12" s="304" t="n">
        <v>0</v>
      </c>
    </row>
    <row r="13" s="118" customFormat="true" ht="19.5" hidden="false" customHeight="true" outlineLevel="0" collapsed="false">
      <c r="B13" s="87" t="n">
        <v>7</v>
      </c>
      <c r="C13" s="301" t="n">
        <v>100997</v>
      </c>
      <c r="D13" s="302" t="s">
        <v>1587</v>
      </c>
      <c r="E13" s="303" t="s">
        <v>1515</v>
      </c>
      <c r="F13" s="304" t="n">
        <v>14</v>
      </c>
    </row>
    <row r="14" s="118" customFormat="true" ht="19.5" hidden="false" customHeight="true" outlineLevel="0" collapsed="false">
      <c r="B14" s="305" t="n">
        <v>8</v>
      </c>
      <c r="C14" s="301" t="n">
        <v>100687</v>
      </c>
      <c r="D14" s="302" t="s">
        <v>1588</v>
      </c>
      <c r="E14" s="303" t="s">
        <v>1515</v>
      </c>
      <c r="F14" s="304" t="n">
        <v>6</v>
      </c>
    </row>
    <row r="15" s="118" customFormat="true" ht="19.5" hidden="false" customHeight="true" outlineLevel="0" collapsed="false">
      <c r="B15" s="87" t="n">
        <v>9</v>
      </c>
      <c r="C15" s="301" t="n">
        <v>100557</v>
      </c>
      <c r="D15" s="302" t="s">
        <v>1528</v>
      </c>
      <c r="E15" s="303" t="s">
        <v>1525</v>
      </c>
      <c r="F15" s="304" t="n">
        <v>600</v>
      </c>
    </row>
    <row r="16" s="118" customFormat="true" ht="19.5" hidden="false" customHeight="true" outlineLevel="0" collapsed="false">
      <c r="B16" s="305" t="n">
        <v>10</v>
      </c>
      <c r="C16" s="301" t="n">
        <v>100567</v>
      </c>
      <c r="D16" s="302" t="s">
        <v>1589</v>
      </c>
      <c r="E16" s="303" t="s">
        <v>1525</v>
      </c>
      <c r="F16" s="304" t="n">
        <v>100</v>
      </c>
    </row>
    <row r="17" s="118" customFormat="true" ht="19.5" hidden="false" customHeight="true" outlineLevel="0" collapsed="false">
      <c r="B17" s="87" t="n">
        <v>11</v>
      </c>
      <c r="C17" s="301" t="n">
        <v>100568</v>
      </c>
      <c r="D17" s="302" t="s">
        <v>1590</v>
      </c>
      <c r="E17" s="303" t="s">
        <v>1525</v>
      </c>
      <c r="F17" s="304" t="n">
        <v>0</v>
      </c>
    </row>
    <row r="18" s="118" customFormat="true" ht="19.5" hidden="false" customHeight="true" outlineLevel="0" collapsed="false">
      <c r="B18" s="305" t="n">
        <v>12</v>
      </c>
      <c r="C18" s="301" t="n">
        <v>100468</v>
      </c>
      <c r="D18" s="302" t="s">
        <v>1591</v>
      </c>
      <c r="E18" s="303" t="s">
        <v>1525</v>
      </c>
      <c r="F18" s="304" t="n">
        <v>35</v>
      </c>
    </row>
    <row r="19" s="118" customFormat="true" ht="19.5" hidden="false" customHeight="true" outlineLevel="0" collapsed="false">
      <c r="B19" s="87" t="n">
        <v>13</v>
      </c>
      <c r="C19" s="301" t="n">
        <v>100482</v>
      </c>
      <c r="D19" s="302" t="s">
        <v>1592</v>
      </c>
      <c r="E19" s="303" t="s">
        <v>1525</v>
      </c>
      <c r="F19" s="304" t="n">
        <v>0</v>
      </c>
    </row>
    <row r="20" s="118" customFormat="true" ht="19.5" hidden="false" customHeight="true" outlineLevel="0" collapsed="false">
      <c r="B20" s="305" t="n">
        <v>14</v>
      </c>
      <c r="C20" s="301" t="n">
        <v>101771</v>
      </c>
      <c r="D20" s="302" t="s">
        <v>1593</v>
      </c>
      <c r="E20" s="303" t="s">
        <v>1515</v>
      </c>
      <c r="F20" s="304" t="n">
        <v>5</v>
      </c>
    </row>
    <row r="21" s="118" customFormat="true" ht="19.5" hidden="false" customHeight="true" outlineLevel="0" collapsed="false">
      <c r="B21" s="87" t="n">
        <v>15</v>
      </c>
      <c r="C21" s="301" t="n">
        <v>100795</v>
      </c>
      <c r="D21" s="302" t="s">
        <v>1594</v>
      </c>
      <c r="E21" s="303" t="s">
        <v>1515</v>
      </c>
      <c r="F21" s="304" t="n">
        <v>0</v>
      </c>
    </row>
    <row r="22" s="118" customFormat="true" ht="19.5" hidden="false" customHeight="true" outlineLevel="0" collapsed="false">
      <c r="B22" s="305" t="n">
        <v>16</v>
      </c>
      <c r="C22" s="301" t="n">
        <v>100827</v>
      </c>
      <c r="D22" s="302" t="s">
        <v>1595</v>
      </c>
      <c r="E22" s="303" t="s">
        <v>1515</v>
      </c>
      <c r="F22" s="304" t="n">
        <v>30</v>
      </c>
    </row>
    <row r="23" s="118" customFormat="true" ht="19.5" hidden="false" customHeight="true" outlineLevel="0" collapsed="false">
      <c r="B23" s="87" t="n">
        <v>17</v>
      </c>
      <c r="C23" s="301" t="n">
        <v>100824</v>
      </c>
      <c r="D23" s="302" t="s">
        <v>1596</v>
      </c>
      <c r="E23" s="303" t="s">
        <v>1515</v>
      </c>
      <c r="F23" s="304" t="n">
        <v>4</v>
      </c>
    </row>
    <row r="24" s="118" customFormat="true" ht="19.5" hidden="false" customHeight="true" outlineLevel="0" collapsed="false">
      <c r="B24" s="305" t="n">
        <v>18</v>
      </c>
      <c r="C24" s="301" t="n">
        <v>101721</v>
      </c>
      <c r="D24" s="302" t="s">
        <v>1597</v>
      </c>
      <c r="E24" s="303" t="s">
        <v>1515</v>
      </c>
      <c r="F24" s="304" t="n">
        <v>9</v>
      </c>
    </row>
    <row r="25" s="118" customFormat="true" ht="18.75" hidden="false" customHeight="true" outlineLevel="0" collapsed="false">
      <c r="B25" s="87" t="n">
        <v>19</v>
      </c>
      <c r="C25" s="301" t="n">
        <v>101740</v>
      </c>
      <c r="D25" s="302" t="s">
        <v>1534</v>
      </c>
      <c r="E25" s="303" t="s">
        <v>1515</v>
      </c>
      <c r="F25" s="304" t="n">
        <v>46</v>
      </c>
    </row>
    <row r="26" s="118" customFormat="true" ht="18.75" hidden="false" customHeight="true" outlineLevel="0" collapsed="false">
      <c r="B26" s="305" t="n">
        <v>20</v>
      </c>
      <c r="C26" s="301" t="n">
        <v>101764</v>
      </c>
      <c r="D26" s="302" t="s">
        <v>1598</v>
      </c>
      <c r="E26" s="303" t="s">
        <v>1515</v>
      </c>
      <c r="F26" s="304" t="n">
        <v>13</v>
      </c>
    </row>
    <row r="27" s="118" customFormat="true" ht="18.75" hidden="false" customHeight="true" outlineLevel="0" collapsed="false">
      <c r="B27" s="87" t="n">
        <v>21</v>
      </c>
      <c r="C27" s="301" t="n">
        <v>101754</v>
      </c>
      <c r="D27" s="302" t="s">
        <v>1541</v>
      </c>
      <c r="E27" s="303" t="s">
        <v>1515</v>
      </c>
      <c r="F27" s="304" t="n">
        <v>32</v>
      </c>
    </row>
    <row r="28" s="118" customFormat="true" ht="18.75" hidden="false" customHeight="true" outlineLevel="0" collapsed="false">
      <c r="B28" s="305" t="n">
        <v>22</v>
      </c>
      <c r="C28" s="301" t="n">
        <v>101768</v>
      </c>
      <c r="D28" s="302" t="s">
        <v>1599</v>
      </c>
      <c r="E28" s="303" t="s">
        <v>1515</v>
      </c>
      <c r="F28" s="304" t="n">
        <v>170</v>
      </c>
    </row>
    <row r="29" s="118" customFormat="true" ht="18.75" hidden="false" customHeight="true" outlineLevel="0" collapsed="false">
      <c r="B29" s="87" t="n">
        <v>23</v>
      </c>
      <c r="C29" s="301" t="n">
        <v>102603</v>
      </c>
      <c r="D29" s="302" t="s">
        <v>1600</v>
      </c>
      <c r="E29" s="303" t="s">
        <v>1515</v>
      </c>
      <c r="F29" s="304" t="n">
        <v>2</v>
      </c>
    </row>
    <row r="30" s="118" customFormat="true" ht="18.75" hidden="false" customHeight="true" outlineLevel="0" collapsed="false">
      <c r="B30" s="305" t="n">
        <v>24</v>
      </c>
      <c r="C30" s="301" t="n">
        <v>100817</v>
      </c>
      <c r="D30" s="302" t="s">
        <v>1601</v>
      </c>
      <c r="E30" s="303" t="s">
        <v>1515</v>
      </c>
      <c r="F30" s="304" t="n">
        <v>3</v>
      </c>
    </row>
    <row r="31" s="118" customFormat="true" ht="18.75" hidden="false" customHeight="true" outlineLevel="0" collapsed="false">
      <c r="B31" s="87" t="n">
        <v>25</v>
      </c>
      <c r="C31" s="301" t="n">
        <v>100862</v>
      </c>
      <c r="D31" s="302" t="s">
        <v>1602</v>
      </c>
      <c r="E31" s="303" t="s">
        <v>1515</v>
      </c>
      <c r="F31" s="304" t="n">
        <v>150</v>
      </c>
    </row>
    <row r="32" s="118" customFormat="true" ht="18.75" hidden="false" customHeight="true" outlineLevel="0" collapsed="false">
      <c r="B32" s="305" t="n">
        <v>26</v>
      </c>
      <c r="C32" s="301" t="n">
        <v>100844</v>
      </c>
      <c r="D32" s="302" t="s">
        <v>1535</v>
      </c>
      <c r="E32" s="303" t="s">
        <v>1515</v>
      </c>
      <c r="F32" s="304" t="n">
        <v>16</v>
      </c>
    </row>
    <row r="33" s="118" customFormat="true" ht="18.75" hidden="false" customHeight="true" outlineLevel="0" collapsed="false">
      <c r="B33" s="87" t="n">
        <v>27</v>
      </c>
      <c r="C33" s="301" t="n">
        <v>100845</v>
      </c>
      <c r="D33" s="302" t="s">
        <v>1603</v>
      </c>
      <c r="E33" s="303" t="s">
        <v>1515</v>
      </c>
      <c r="F33" s="304" t="n">
        <v>0</v>
      </c>
    </row>
    <row r="34" s="118" customFormat="true" ht="18.75" hidden="false" customHeight="true" outlineLevel="0" collapsed="false">
      <c r="B34" s="305" t="n">
        <v>28</v>
      </c>
      <c r="C34" s="301" t="n">
        <v>101278</v>
      </c>
      <c r="D34" s="302" t="s">
        <v>1604</v>
      </c>
      <c r="E34" s="303" t="s">
        <v>1515</v>
      </c>
      <c r="F34" s="304" t="n">
        <v>9</v>
      </c>
    </row>
    <row r="35" s="118" customFormat="true" ht="18.75" hidden="false" customHeight="true" outlineLevel="0" collapsed="false">
      <c r="B35" s="87" t="n">
        <v>29</v>
      </c>
      <c r="C35" s="301" t="n">
        <v>101426</v>
      </c>
      <c r="D35" s="302" t="s">
        <v>1605</v>
      </c>
      <c r="E35" s="303" t="s">
        <v>1525</v>
      </c>
      <c r="F35" s="304" t="n">
        <v>40</v>
      </c>
    </row>
    <row r="36" s="118" customFormat="true" ht="18.75" hidden="false" customHeight="true" outlineLevel="0" collapsed="false">
      <c r="B36" s="305" t="n">
        <v>30</v>
      </c>
      <c r="C36" s="301" t="n">
        <v>101427</v>
      </c>
      <c r="D36" s="302" t="s">
        <v>1606</v>
      </c>
      <c r="E36" s="303" t="s">
        <v>1525</v>
      </c>
      <c r="F36" s="304" t="n">
        <v>40</v>
      </c>
    </row>
    <row r="37" s="118" customFormat="true" ht="18.75" hidden="false" customHeight="true" outlineLevel="0" collapsed="false">
      <c r="B37" s="87" t="n">
        <v>31</v>
      </c>
      <c r="C37" s="301" t="n">
        <v>101084</v>
      </c>
      <c r="D37" s="302" t="s">
        <v>1607</v>
      </c>
      <c r="E37" s="303" t="s">
        <v>1515</v>
      </c>
      <c r="F37" s="304" t="n">
        <v>25</v>
      </c>
    </row>
    <row r="38" s="118" customFormat="true" ht="18.75" hidden="false" customHeight="true" outlineLevel="0" collapsed="false">
      <c r="B38" s="305" t="n">
        <v>32</v>
      </c>
      <c r="C38" s="301" t="n">
        <v>101090</v>
      </c>
      <c r="D38" s="302" t="s">
        <v>1608</v>
      </c>
      <c r="E38" s="303" t="s">
        <v>1515</v>
      </c>
      <c r="F38" s="304" t="n">
        <v>1</v>
      </c>
    </row>
    <row r="39" s="118" customFormat="true" ht="28.5" hidden="false" customHeight="true" outlineLevel="0" collapsed="false">
      <c r="B39" s="305"/>
      <c r="C39" s="301"/>
      <c r="D39" s="302"/>
      <c r="E39" s="303"/>
      <c r="F39" s="304"/>
    </row>
    <row r="40" s="118" customFormat="true" ht="18.75" hidden="false" customHeight="true" outlineLevel="0" collapsed="false">
      <c r="B40" s="306"/>
      <c r="C40" s="307"/>
      <c r="D40" s="255"/>
      <c r="E40" s="256"/>
      <c r="F40" s="308"/>
    </row>
    <row r="41" s="118" customFormat="true" ht="27" hidden="false" customHeight="true" outlineLevel="0" collapsed="false">
      <c r="B41" s="262" t="s">
        <v>98</v>
      </c>
      <c r="C41" s="309"/>
      <c r="D41" s="310" t="s">
        <v>1548</v>
      </c>
      <c r="E41" s="262" t="s">
        <v>101</v>
      </c>
      <c r="F41" s="262" t="s">
        <v>102</v>
      </c>
    </row>
    <row r="42" s="118" customFormat="true" ht="18.75" hidden="false" customHeight="true" outlineLevel="0" collapsed="false">
      <c r="B42" s="311" t="n">
        <v>1</v>
      </c>
      <c r="C42" s="301" t="n">
        <v>101047</v>
      </c>
      <c r="D42" s="302" t="s">
        <v>1581</v>
      </c>
      <c r="E42" s="303" t="s">
        <v>1515</v>
      </c>
      <c r="F42" s="304" t="n">
        <v>7</v>
      </c>
    </row>
    <row r="43" s="118" customFormat="true" ht="18.75" hidden="false" customHeight="true" outlineLevel="0" collapsed="false">
      <c r="B43" s="262" t="n">
        <v>2</v>
      </c>
      <c r="C43" s="301" t="n">
        <v>101052</v>
      </c>
      <c r="D43" s="302" t="s">
        <v>1582</v>
      </c>
      <c r="E43" s="303" t="s">
        <v>1515</v>
      </c>
      <c r="F43" s="304" t="n">
        <v>5</v>
      </c>
    </row>
    <row r="44" s="118" customFormat="true" ht="18.75" hidden="false" customHeight="true" outlineLevel="0" collapsed="false">
      <c r="B44" s="305" t="n">
        <v>3</v>
      </c>
      <c r="C44" s="301" t="n">
        <v>101057</v>
      </c>
      <c r="D44" s="302" t="s">
        <v>1583</v>
      </c>
      <c r="E44" s="303" t="s">
        <v>1515</v>
      </c>
      <c r="F44" s="304" t="n">
        <v>2</v>
      </c>
    </row>
    <row r="45" s="118" customFormat="true" ht="21.75" hidden="false" customHeight="true" outlineLevel="0" collapsed="false">
      <c r="B45" s="311" t="n">
        <v>4</v>
      </c>
      <c r="C45" s="301" t="n">
        <v>100997</v>
      </c>
      <c r="D45" s="302" t="s">
        <v>1587</v>
      </c>
      <c r="E45" s="303" t="s">
        <v>1515</v>
      </c>
      <c r="F45" s="304" t="n">
        <v>14</v>
      </c>
    </row>
    <row r="46" s="118" customFormat="true" ht="21.75" hidden="false" customHeight="true" outlineLevel="0" collapsed="false">
      <c r="B46" s="262" t="n">
        <v>5</v>
      </c>
      <c r="C46" s="301" t="n">
        <v>100687</v>
      </c>
      <c r="D46" s="302" t="s">
        <v>1588</v>
      </c>
      <c r="E46" s="303" t="s">
        <v>1515</v>
      </c>
      <c r="F46" s="304" t="n">
        <v>4</v>
      </c>
    </row>
    <row r="47" s="118" customFormat="true" ht="27.75" hidden="false" customHeight="true" outlineLevel="0" collapsed="false">
      <c r="B47" s="305" t="n">
        <v>6</v>
      </c>
      <c r="C47" s="301" t="n">
        <v>100557</v>
      </c>
      <c r="D47" s="302" t="s">
        <v>1528</v>
      </c>
      <c r="E47" s="303" t="s">
        <v>1525</v>
      </c>
      <c r="F47" s="304" t="n">
        <v>550</v>
      </c>
    </row>
    <row r="48" s="118" customFormat="true" ht="21" hidden="false" customHeight="true" outlineLevel="0" collapsed="false">
      <c r="B48" s="311" t="n">
        <v>7</v>
      </c>
      <c r="C48" s="301" t="n">
        <v>100567</v>
      </c>
      <c r="D48" s="302" t="s">
        <v>1589</v>
      </c>
      <c r="E48" s="303" t="s">
        <v>1525</v>
      </c>
      <c r="F48" s="304" t="n">
        <v>50</v>
      </c>
    </row>
    <row r="49" s="118" customFormat="true" ht="21" hidden="false" customHeight="true" outlineLevel="0" collapsed="false">
      <c r="B49" s="262" t="n">
        <v>8</v>
      </c>
      <c r="C49" s="301" t="n">
        <v>100568</v>
      </c>
      <c r="D49" s="302" t="s">
        <v>1590</v>
      </c>
      <c r="E49" s="303" t="s">
        <v>1525</v>
      </c>
      <c r="F49" s="304" t="n">
        <v>0</v>
      </c>
    </row>
    <row r="50" s="118" customFormat="true" ht="21" hidden="false" customHeight="true" outlineLevel="0" collapsed="false">
      <c r="B50" s="305" t="n">
        <v>9</v>
      </c>
      <c r="C50" s="301" t="n">
        <v>100468</v>
      </c>
      <c r="D50" s="302" t="s">
        <v>1591</v>
      </c>
      <c r="E50" s="303" t="s">
        <v>1525</v>
      </c>
      <c r="F50" s="304" t="n">
        <v>50</v>
      </c>
    </row>
    <row r="51" s="118" customFormat="true" ht="21" hidden="false" customHeight="true" outlineLevel="0" collapsed="false">
      <c r="B51" s="311" t="n">
        <v>10</v>
      </c>
      <c r="C51" s="301" t="n">
        <v>100482</v>
      </c>
      <c r="D51" s="302" t="s">
        <v>1592</v>
      </c>
      <c r="E51" s="303" t="s">
        <v>1525</v>
      </c>
      <c r="F51" s="304" t="n">
        <v>0</v>
      </c>
    </row>
    <row r="52" s="118" customFormat="true" ht="21" hidden="false" customHeight="true" outlineLevel="0" collapsed="false">
      <c r="B52" s="262" t="n">
        <v>11</v>
      </c>
      <c r="C52" s="301" t="n">
        <v>101771</v>
      </c>
      <c r="D52" s="302" t="s">
        <v>1593</v>
      </c>
      <c r="E52" s="303" t="s">
        <v>1515</v>
      </c>
      <c r="F52" s="304" t="n">
        <v>6</v>
      </c>
    </row>
    <row r="53" s="118" customFormat="true" ht="21" hidden="false" customHeight="true" outlineLevel="0" collapsed="false">
      <c r="B53" s="305" t="n">
        <v>12</v>
      </c>
      <c r="C53" s="301" t="n">
        <v>100795</v>
      </c>
      <c r="D53" s="302" t="s">
        <v>1594</v>
      </c>
      <c r="E53" s="303" t="s">
        <v>1515</v>
      </c>
      <c r="F53" s="304" t="n">
        <v>0</v>
      </c>
    </row>
    <row r="54" s="118" customFormat="true" ht="21" hidden="false" customHeight="true" outlineLevel="0" collapsed="false">
      <c r="B54" s="311" t="n">
        <v>13</v>
      </c>
      <c r="C54" s="301" t="n">
        <v>100827</v>
      </c>
      <c r="D54" s="302" t="s">
        <v>1595</v>
      </c>
      <c r="E54" s="303" t="s">
        <v>1515</v>
      </c>
      <c r="F54" s="304" t="n">
        <v>26</v>
      </c>
    </row>
    <row r="55" s="118" customFormat="true" ht="21" hidden="false" customHeight="true" outlineLevel="0" collapsed="false">
      <c r="B55" s="262" t="n">
        <v>14</v>
      </c>
      <c r="C55" s="301" t="n">
        <v>100824</v>
      </c>
      <c r="D55" s="302" t="s">
        <v>1596</v>
      </c>
      <c r="E55" s="303" t="s">
        <v>1515</v>
      </c>
      <c r="F55" s="304" t="n">
        <v>2</v>
      </c>
    </row>
    <row r="56" s="118" customFormat="true" ht="21" hidden="false" customHeight="true" outlineLevel="0" collapsed="false">
      <c r="B56" s="305" t="n">
        <v>15</v>
      </c>
      <c r="C56" s="301" t="n">
        <v>101721</v>
      </c>
      <c r="D56" s="302" t="s">
        <v>1597</v>
      </c>
      <c r="E56" s="303" t="s">
        <v>1515</v>
      </c>
      <c r="F56" s="304" t="n">
        <v>10</v>
      </c>
    </row>
    <row r="57" s="118" customFormat="true" ht="21" hidden="false" customHeight="true" outlineLevel="0" collapsed="false">
      <c r="B57" s="311" t="n">
        <v>16</v>
      </c>
      <c r="C57" s="301" t="n">
        <v>101740</v>
      </c>
      <c r="D57" s="302" t="s">
        <v>1534</v>
      </c>
      <c r="E57" s="303" t="s">
        <v>1515</v>
      </c>
      <c r="F57" s="304" t="n">
        <v>42</v>
      </c>
    </row>
    <row r="58" s="118" customFormat="true" ht="21" hidden="false" customHeight="true" outlineLevel="0" collapsed="false">
      <c r="B58" s="262" t="n">
        <v>17</v>
      </c>
      <c r="C58" s="301" t="n">
        <v>101764</v>
      </c>
      <c r="D58" s="302" t="s">
        <v>1598</v>
      </c>
      <c r="E58" s="303" t="s">
        <v>1515</v>
      </c>
      <c r="F58" s="304" t="n">
        <v>9</v>
      </c>
    </row>
    <row r="59" s="118" customFormat="true" ht="21" hidden="false" customHeight="true" outlineLevel="0" collapsed="false">
      <c r="B59" s="305" t="n">
        <v>18</v>
      </c>
      <c r="C59" s="301" t="n">
        <v>101754</v>
      </c>
      <c r="D59" s="302" t="s">
        <v>1541</v>
      </c>
      <c r="E59" s="303" t="s">
        <v>1515</v>
      </c>
      <c r="F59" s="304" t="n">
        <v>28</v>
      </c>
    </row>
    <row r="60" s="118" customFormat="true" ht="21" hidden="false" customHeight="true" outlineLevel="0" collapsed="false">
      <c r="B60" s="311" t="n">
        <v>19</v>
      </c>
      <c r="C60" s="301" t="n">
        <v>101768</v>
      </c>
      <c r="D60" s="302" t="s">
        <v>1599</v>
      </c>
      <c r="E60" s="303" t="s">
        <v>1515</v>
      </c>
      <c r="F60" s="304" t="n">
        <v>160</v>
      </c>
    </row>
    <row r="61" s="118" customFormat="true" ht="21" hidden="false" customHeight="true" outlineLevel="0" collapsed="false">
      <c r="B61" s="262" t="n">
        <v>20</v>
      </c>
      <c r="C61" s="301" t="n">
        <v>102603</v>
      </c>
      <c r="D61" s="302" t="s">
        <v>1600</v>
      </c>
      <c r="E61" s="303" t="s">
        <v>1515</v>
      </c>
      <c r="F61" s="304" t="n">
        <v>2</v>
      </c>
    </row>
    <row r="62" s="118" customFormat="true" ht="21" hidden="false" customHeight="true" outlineLevel="0" collapsed="false">
      <c r="B62" s="305" t="n">
        <v>21</v>
      </c>
      <c r="C62" s="301" t="n">
        <v>100817</v>
      </c>
      <c r="D62" s="302" t="s">
        <v>1601</v>
      </c>
      <c r="E62" s="303" t="s">
        <v>1515</v>
      </c>
      <c r="F62" s="304" t="n">
        <v>4</v>
      </c>
    </row>
    <row r="63" s="118" customFormat="true" ht="21" hidden="false" customHeight="true" outlineLevel="0" collapsed="false">
      <c r="B63" s="311" t="n">
        <v>22</v>
      </c>
      <c r="C63" s="301" t="n">
        <v>100862</v>
      </c>
      <c r="D63" s="302" t="s">
        <v>1602</v>
      </c>
      <c r="E63" s="303" t="s">
        <v>1515</v>
      </c>
      <c r="F63" s="304" t="n">
        <v>200</v>
      </c>
    </row>
    <row r="64" s="118" customFormat="true" ht="21" hidden="false" customHeight="true" outlineLevel="0" collapsed="false">
      <c r="B64" s="262" t="n">
        <v>23</v>
      </c>
      <c r="C64" s="301" t="n">
        <v>100844</v>
      </c>
      <c r="D64" s="302" t="s">
        <v>1535</v>
      </c>
      <c r="E64" s="303" t="s">
        <v>1515</v>
      </c>
      <c r="F64" s="304" t="n">
        <v>14</v>
      </c>
    </row>
    <row r="65" s="118" customFormat="true" ht="21" hidden="false" customHeight="true" outlineLevel="0" collapsed="false">
      <c r="B65" s="305" t="n">
        <v>24</v>
      </c>
      <c r="C65" s="301" t="n">
        <v>100845</v>
      </c>
      <c r="D65" s="302" t="s">
        <v>1603</v>
      </c>
      <c r="E65" s="303" t="s">
        <v>1515</v>
      </c>
      <c r="F65" s="304" t="n">
        <v>0</v>
      </c>
    </row>
    <row r="66" s="118" customFormat="true" ht="21" hidden="false" customHeight="true" outlineLevel="0" collapsed="false">
      <c r="B66" s="311" t="n">
        <v>25</v>
      </c>
      <c r="C66" s="301" t="n">
        <v>101278</v>
      </c>
      <c r="D66" s="302" t="s">
        <v>1604</v>
      </c>
      <c r="E66" s="303" t="s">
        <v>1515</v>
      </c>
      <c r="F66" s="304" t="n">
        <v>10</v>
      </c>
    </row>
    <row r="67" s="118" customFormat="true" ht="21" hidden="false" customHeight="true" outlineLevel="0" collapsed="false">
      <c r="B67" s="262" t="n">
        <v>26</v>
      </c>
      <c r="C67" s="301" t="n">
        <v>101426</v>
      </c>
      <c r="D67" s="302" t="s">
        <v>1605</v>
      </c>
      <c r="E67" s="303" t="s">
        <v>1525</v>
      </c>
      <c r="F67" s="304" t="n">
        <v>50</v>
      </c>
    </row>
    <row r="68" s="118" customFormat="true" ht="21" hidden="false" customHeight="true" outlineLevel="0" collapsed="false">
      <c r="B68" s="305" t="n">
        <v>27</v>
      </c>
      <c r="C68" s="301" t="n">
        <v>101427</v>
      </c>
      <c r="D68" s="302" t="s">
        <v>1606</v>
      </c>
      <c r="E68" s="303" t="s">
        <v>1525</v>
      </c>
      <c r="F68" s="304" t="n">
        <v>30</v>
      </c>
    </row>
    <row r="69" s="118" customFormat="true" ht="21" hidden="false" customHeight="true" outlineLevel="0" collapsed="false">
      <c r="B69" s="311" t="n">
        <v>28</v>
      </c>
      <c r="C69" s="301" t="n">
        <v>101084</v>
      </c>
      <c r="D69" s="302" t="s">
        <v>1607</v>
      </c>
      <c r="E69" s="303" t="s">
        <v>1515</v>
      </c>
      <c r="F69" s="304" t="n">
        <v>25</v>
      </c>
    </row>
    <row r="70" s="118" customFormat="true" ht="27" hidden="false" customHeight="true" outlineLevel="0" collapsed="false">
      <c r="B70" s="262"/>
      <c r="C70" s="301"/>
      <c r="D70" s="302"/>
      <c r="E70" s="303"/>
      <c r="F70" s="304"/>
    </row>
    <row r="71" s="118" customFormat="true" ht="26.25" hidden="false" customHeight="true" outlineLevel="0" collapsed="false">
      <c r="B71" s="312"/>
      <c r="C71" s="307"/>
      <c r="D71" s="255"/>
      <c r="E71" s="256"/>
      <c r="F71" s="308"/>
    </row>
    <row r="72" s="118" customFormat="true" ht="26.25" hidden="false" customHeight="true" outlineLevel="0" collapsed="false">
      <c r="B72" s="262" t="s">
        <v>98</v>
      </c>
      <c r="C72" s="309"/>
      <c r="D72" s="310" t="s">
        <v>1550</v>
      </c>
      <c r="E72" s="262" t="s">
        <v>101</v>
      </c>
      <c r="F72" s="262" t="s">
        <v>102</v>
      </c>
    </row>
    <row r="73" s="118" customFormat="true" ht="21" hidden="false" customHeight="true" outlineLevel="0" collapsed="false">
      <c r="B73" s="87" t="n">
        <v>1</v>
      </c>
      <c r="C73" s="301" t="n">
        <v>101047</v>
      </c>
      <c r="D73" s="302" t="s">
        <v>1581</v>
      </c>
      <c r="E73" s="303" t="s">
        <v>1515</v>
      </c>
      <c r="F73" s="304" t="n">
        <v>5</v>
      </c>
    </row>
    <row r="74" s="118" customFormat="true" ht="21" hidden="false" customHeight="true" outlineLevel="0" collapsed="false">
      <c r="B74" s="305" t="n">
        <v>2</v>
      </c>
      <c r="C74" s="301" t="n">
        <v>101052</v>
      </c>
      <c r="D74" s="302" t="s">
        <v>1582</v>
      </c>
      <c r="E74" s="303" t="s">
        <v>1515</v>
      </c>
      <c r="F74" s="304" t="n">
        <v>3</v>
      </c>
    </row>
    <row r="75" s="118" customFormat="true" ht="21" hidden="false" customHeight="true" outlineLevel="0" collapsed="false">
      <c r="B75" s="305" t="n">
        <v>3</v>
      </c>
      <c r="C75" s="301" t="n">
        <v>101057</v>
      </c>
      <c r="D75" s="302" t="s">
        <v>1583</v>
      </c>
      <c r="E75" s="303" t="s">
        <v>1515</v>
      </c>
      <c r="F75" s="304" t="n">
        <v>5</v>
      </c>
    </row>
    <row r="76" s="118" customFormat="true" ht="24" hidden="false" customHeight="true" outlineLevel="0" collapsed="false">
      <c r="B76" s="87" t="n">
        <v>4</v>
      </c>
      <c r="C76" s="301" t="n">
        <v>100997</v>
      </c>
      <c r="D76" s="302" t="s">
        <v>1587</v>
      </c>
      <c r="E76" s="303" t="s">
        <v>1515</v>
      </c>
      <c r="F76" s="304" t="n">
        <v>13</v>
      </c>
    </row>
    <row r="77" s="118" customFormat="true" ht="23.25" hidden="false" customHeight="true" outlineLevel="0" collapsed="false">
      <c r="B77" s="305" t="n">
        <v>5</v>
      </c>
      <c r="C77" s="301" t="n">
        <v>100687</v>
      </c>
      <c r="D77" s="302" t="s">
        <v>1588</v>
      </c>
      <c r="E77" s="303" t="s">
        <v>1515</v>
      </c>
      <c r="F77" s="304" t="n">
        <v>4</v>
      </c>
    </row>
    <row r="78" s="118" customFormat="true" ht="23.25" hidden="false" customHeight="true" outlineLevel="0" collapsed="false">
      <c r="B78" s="305" t="n">
        <v>6</v>
      </c>
      <c r="C78" s="301" t="n">
        <v>100557</v>
      </c>
      <c r="D78" s="302" t="s">
        <v>1528</v>
      </c>
      <c r="E78" s="303" t="s">
        <v>1525</v>
      </c>
      <c r="F78" s="304" t="n">
        <v>650</v>
      </c>
    </row>
    <row r="79" customFormat="false" ht="22.5" hidden="false" customHeight="true" outlineLevel="0" collapsed="false">
      <c r="A79" s="118"/>
      <c r="B79" s="87" t="n">
        <v>7</v>
      </c>
      <c r="C79" s="301" t="n">
        <v>100567</v>
      </c>
      <c r="D79" s="302" t="s">
        <v>1589</v>
      </c>
      <c r="E79" s="303" t="s">
        <v>1525</v>
      </c>
      <c r="F79" s="304" t="n">
        <v>70</v>
      </c>
    </row>
    <row r="80" customFormat="false" ht="20.25" hidden="false" customHeight="true" outlineLevel="0" collapsed="false">
      <c r="B80" s="305" t="n">
        <v>8</v>
      </c>
      <c r="C80" s="301" t="n">
        <v>100468</v>
      </c>
      <c r="D80" s="302" t="s">
        <v>1591</v>
      </c>
      <c r="E80" s="303" t="s">
        <v>1525</v>
      </c>
      <c r="F80" s="304" t="n">
        <v>40</v>
      </c>
    </row>
    <row r="81" customFormat="false" ht="21" hidden="false" customHeight="true" outlineLevel="0" collapsed="false">
      <c r="B81" s="305" t="n">
        <v>9</v>
      </c>
      <c r="C81" s="301" t="n">
        <v>100482</v>
      </c>
      <c r="D81" s="302" t="s">
        <v>1592</v>
      </c>
      <c r="E81" s="303" t="s">
        <v>1525</v>
      </c>
      <c r="F81" s="304" t="n">
        <v>0</v>
      </c>
    </row>
    <row r="82" customFormat="false" ht="20.25" hidden="false" customHeight="true" outlineLevel="0" collapsed="false">
      <c r="B82" s="87" t="n">
        <v>10</v>
      </c>
      <c r="C82" s="301" t="n">
        <v>101771</v>
      </c>
      <c r="D82" s="302" t="s">
        <v>1593</v>
      </c>
      <c r="E82" s="303" t="s">
        <v>1515</v>
      </c>
      <c r="F82" s="304" t="n">
        <v>5</v>
      </c>
    </row>
    <row r="83" customFormat="false" ht="20.25" hidden="false" customHeight="true" outlineLevel="0" collapsed="false">
      <c r="B83" s="305" t="n">
        <v>11</v>
      </c>
      <c r="C83" s="301" t="n">
        <v>100795</v>
      </c>
      <c r="D83" s="302" t="s">
        <v>1594</v>
      </c>
      <c r="E83" s="303" t="s">
        <v>1515</v>
      </c>
      <c r="F83" s="304" t="n">
        <v>0</v>
      </c>
    </row>
    <row r="84" customFormat="false" ht="21.75" hidden="false" customHeight="true" outlineLevel="0" collapsed="false">
      <c r="B84" s="305" t="n">
        <v>12</v>
      </c>
      <c r="C84" s="301" t="n">
        <v>100827</v>
      </c>
      <c r="D84" s="302" t="s">
        <v>1595</v>
      </c>
      <c r="E84" s="303" t="s">
        <v>1515</v>
      </c>
      <c r="F84" s="304" t="n">
        <v>34</v>
      </c>
    </row>
    <row r="85" customFormat="false" ht="21.75" hidden="false" customHeight="true" outlineLevel="0" collapsed="false">
      <c r="B85" s="87" t="n">
        <v>13</v>
      </c>
      <c r="C85" s="301" t="n">
        <v>100824</v>
      </c>
      <c r="D85" s="302" t="s">
        <v>1596</v>
      </c>
      <c r="E85" s="303" t="s">
        <v>1515</v>
      </c>
      <c r="F85" s="304" t="n">
        <v>2</v>
      </c>
    </row>
    <row r="86" customFormat="false" ht="23.25" hidden="false" customHeight="true" outlineLevel="0" collapsed="false">
      <c r="B86" s="305" t="n">
        <v>14</v>
      </c>
      <c r="C86" s="301" t="n">
        <v>101721</v>
      </c>
      <c r="D86" s="302" t="s">
        <v>1597</v>
      </c>
      <c r="E86" s="303" t="s">
        <v>1515</v>
      </c>
      <c r="F86" s="304" t="n">
        <v>10</v>
      </c>
    </row>
    <row r="87" customFormat="false" ht="23.25" hidden="false" customHeight="true" outlineLevel="0" collapsed="false">
      <c r="B87" s="305" t="n">
        <v>15</v>
      </c>
      <c r="C87" s="301" t="n">
        <v>101740</v>
      </c>
      <c r="D87" s="302" t="s">
        <v>1534</v>
      </c>
      <c r="E87" s="303" t="s">
        <v>1515</v>
      </c>
      <c r="F87" s="304" t="n">
        <v>42</v>
      </c>
    </row>
    <row r="88" customFormat="false" ht="23.25" hidden="false" customHeight="true" outlineLevel="0" collapsed="false">
      <c r="B88" s="87" t="n">
        <v>16</v>
      </c>
      <c r="C88" s="301" t="n">
        <v>101764</v>
      </c>
      <c r="D88" s="302" t="s">
        <v>1598</v>
      </c>
      <c r="E88" s="303" t="s">
        <v>1515</v>
      </c>
      <c r="F88" s="304" t="n">
        <v>18</v>
      </c>
    </row>
    <row r="89" customFormat="false" ht="23.25" hidden="false" customHeight="true" outlineLevel="0" collapsed="false">
      <c r="B89" s="305" t="n">
        <v>17</v>
      </c>
      <c r="C89" s="301" t="n">
        <v>101754</v>
      </c>
      <c r="D89" s="302" t="s">
        <v>1541</v>
      </c>
      <c r="E89" s="303" t="s">
        <v>1515</v>
      </c>
      <c r="F89" s="304" t="n">
        <v>36</v>
      </c>
    </row>
    <row r="90" customFormat="false" ht="23.25" hidden="false" customHeight="true" outlineLevel="0" collapsed="false">
      <c r="B90" s="305" t="n">
        <v>18</v>
      </c>
      <c r="C90" s="301" t="n">
        <v>101768</v>
      </c>
      <c r="D90" s="302" t="s">
        <v>1599</v>
      </c>
      <c r="E90" s="303" t="s">
        <v>1515</v>
      </c>
      <c r="F90" s="304" t="n">
        <v>180</v>
      </c>
    </row>
    <row r="91" customFormat="false" ht="24.75" hidden="false" customHeight="true" outlineLevel="0" collapsed="false">
      <c r="B91" s="87" t="n">
        <v>19</v>
      </c>
      <c r="C91" s="301" t="n">
        <v>102603</v>
      </c>
      <c r="D91" s="302" t="s">
        <v>1600</v>
      </c>
      <c r="E91" s="303" t="s">
        <v>1515</v>
      </c>
      <c r="F91" s="304" t="n">
        <v>1</v>
      </c>
    </row>
    <row r="92" customFormat="false" ht="24" hidden="false" customHeight="true" outlineLevel="0" collapsed="false">
      <c r="B92" s="305" t="n">
        <v>20</v>
      </c>
      <c r="C92" s="301" t="n">
        <v>100817</v>
      </c>
      <c r="D92" s="302" t="s">
        <v>1601</v>
      </c>
      <c r="E92" s="303" t="s">
        <v>1515</v>
      </c>
      <c r="F92" s="304" t="n">
        <v>2</v>
      </c>
    </row>
    <row r="93" customFormat="false" ht="18.75" hidden="false" customHeight="true" outlineLevel="0" collapsed="false">
      <c r="B93" s="305" t="n">
        <v>21</v>
      </c>
      <c r="C93" s="301" t="n">
        <v>100862</v>
      </c>
      <c r="D93" s="302" t="s">
        <v>1602</v>
      </c>
      <c r="E93" s="303" t="s">
        <v>1515</v>
      </c>
      <c r="F93" s="304" t="n">
        <v>150</v>
      </c>
    </row>
    <row r="94" customFormat="false" ht="22.5" hidden="false" customHeight="true" outlineLevel="0" collapsed="false">
      <c r="B94" s="87" t="n">
        <v>22</v>
      </c>
      <c r="C94" s="301" t="n">
        <v>100844</v>
      </c>
      <c r="D94" s="302" t="s">
        <v>1535</v>
      </c>
      <c r="E94" s="303" t="s">
        <v>1515</v>
      </c>
      <c r="F94" s="304" t="n">
        <v>18</v>
      </c>
    </row>
    <row r="95" customFormat="false" ht="22.5" hidden="false" customHeight="true" outlineLevel="0" collapsed="false">
      <c r="B95" s="305" t="n">
        <v>23</v>
      </c>
      <c r="C95" s="301" t="n">
        <v>101278</v>
      </c>
      <c r="D95" s="302" t="s">
        <v>1604</v>
      </c>
      <c r="E95" s="303" t="s">
        <v>1515</v>
      </c>
      <c r="F95" s="304" t="n">
        <v>10</v>
      </c>
    </row>
    <row r="96" customFormat="false" ht="21" hidden="false" customHeight="true" outlineLevel="0" collapsed="false">
      <c r="B96" s="305" t="n">
        <v>24</v>
      </c>
      <c r="C96" s="301" t="n">
        <v>101426</v>
      </c>
      <c r="D96" s="302" t="s">
        <v>1605</v>
      </c>
      <c r="E96" s="303" t="s">
        <v>1525</v>
      </c>
      <c r="F96" s="304" t="n">
        <v>50</v>
      </c>
    </row>
    <row r="97" customFormat="false" ht="21.75" hidden="false" customHeight="true" outlineLevel="0" collapsed="false">
      <c r="B97" s="87" t="n">
        <v>25</v>
      </c>
      <c r="C97" s="301" t="n">
        <v>101427</v>
      </c>
      <c r="D97" s="302" t="s">
        <v>1606</v>
      </c>
      <c r="E97" s="303" t="s">
        <v>1525</v>
      </c>
      <c r="F97" s="304" t="n">
        <v>30</v>
      </c>
    </row>
    <row r="98" customFormat="false" ht="22.5" hidden="false" customHeight="true" outlineLevel="0" collapsed="false">
      <c r="B98" s="305" t="n">
        <v>26</v>
      </c>
      <c r="C98" s="301" t="n">
        <v>101084</v>
      </c>
      <c r="D98" s="302" t="s">
        <v>1607</v>
      </c>
      <c r="E98" s="303" t="s">
        <v>1515</v>
      </c>
      <c r="F98" s="304" t="n">
        <v>31</v>
      </c>
    </row>
    <row r="99" customFormat="false" ht="22.5" hidden="false" customHeight="true" outlineLevel="0" collapsed="false">
      <c r="B99" s="87"/>
      <c r="C99" s="301"/>
      <c r="D99" s="302"/>
      <c r="E99" s="303"/>
      <c r="F99" s="304"/>
    </row>
    <row r="100" customFormat="false" ht="24" hidden="false" customHeight="true" outlineLevel="0" collapsed="false">
      <c r="B100" s="306"/>
      <c r="C100" s="313"/>
      <c r="D100" s="314"/>
      <c r="E100" s="306"/>
      <c r="F100" s="306"/>
    </row>
    <row r="101" customFormat="false" ht="27" hidden="false" customHeight="true" outlineLevel="0" collapsed="false">
      <c r="B101" s="262" t="s">
        <v>98</v>
      </c>
      <c r="C101" s="93"/>
      <c r="D101" s="310" t="s">
        <v>1609</v>
      </c>
      <c r="E101" s="262" t="s">
        <v>101</v>
      </c>
      <c r="F101" s="262" t="s">
        <v>102</v>
      </c>
    </row>
    <row r="102" customFormat="false" ht="18.75" hidden="false" customHeight="true" outlineLevel="0" collapsed="false">
      <c r="B102" s="87" t="n">
        <v>1</v>
      </c>
      <c r="C102" s="301" t="n">
        <v>101047</v>
      </c>
      <c r="D102" s="302" t="s">
        <v>1581</v>
      </c>
      <c r="E102" s="303" t="s">
        <v>1515</v>
      </c>
      <c r="F102" s="304" t="n">
        <v>5</v>
      </c>
    </row>
    <row r="103" customFormat="false" ht="18.75" hidden="false" customHeight="true" outlineLevel="0" collapsed="false">
      <c r="B103" s="87" t="n">
        <v>2</v>
      </c>
      <c r="C103" s="301" t="n">
        <v>101052</v>
      </c>
      <c r="D103" s="302" t="s">
        <v>1582</v>
      </c>
      <c r="E103" s="303" t="s">
        <v>1515</v>
      </c>
      <c r="F103" s="304" t="n">
        <v>2</v>
      </c>
    </row>
    <row r="104" customFormat="false" ht="18.75" hidden="false" customHeight="true" outlineLevel="0" collapsed="false">
      <c r="B104" s="87" t="n">
        <v>3</v>
      </c>
      <c r="C104" s="301" t="n">
        <v>101057</v>
      </c>
      <c r="D104" s="302" t="s">
        <v>1583</v>
      </c>
      <c r="E104" s="303" t="s">
        <v>1515</v>
      </c>
      <c r="F104" s="304" t="n">
        <v>3</v>
      </c>
    </row>
    <row r="105" customFormat="false" ht="18.75" hidden="false" customHeight="true" outlineLevel="0" collapsed="false">
      <c r="B105" s="87" t="n">
        <v>4</v>
      </c>
      <c r="C105" s="301" t="n">
        <v>100997</v>
      </c>
      <c r="D105" s="302" t="s">
        <v>1587</v>
      </c>
      <c r="E105" s="303" t="s">
        <v>1515</v>
      </c>
      <c r="F105" s="304" t="n">
        <v>10</v>
      </c>
    </row>
    <row r="106" customFormat="false" ht="18.75" hidden="false" customHeight="true" outlineLevel="0" collapsed="false">
      <c r="B106" s="87" t="n">
        <v>5</v>
      </c>
      <c r="C106" s="301" t="n">
        <v>100687</v>
      </c>
      <c r="D106" s="302" t="s">
        <v>1588</v>
      </c>
      <c r="E106" s="303" t="s">
        <v>1515</v>
      </c>
      <c r="F106" s="304" t="n">
        <v>3</v>
      </c>
    </row>
    <row r="107" customFormat="false" ht="18.75" hidden="false" customHeight="true" outlineLevel="0" collapsed="false">
      <c r="B107" s="87" t="n">
        <v>6</v>
      </c>
      <c r="C107" s="301" t="n">
        <v>100557</v>
      </c>
      <c r="D107" s="302" t="s">
        <v>1528</v>
      </c>
      <c r="E107" s="303" t="s">
        <v>1525</v>
      </c>
      <c r="F107" s="304" t="n">
        <v>600</v>
      </c>
    </row>
    <row r="108" customFormat="false" ht="18.75" hidden="false" customHeight="true" outlineLevel="0" collapsed="false">
      <c r="B108" s="87" t="n">
        <v>7</v>
      </c>
      <c r="C108" s="301" t="n">
        <v>100567</v>
      </c>
      <c r="D108" s="302" t="s">
        <v>1589</v>
      </c>
      <c r="E108" s="303" t="s">
        <v>1525</v>
      </c>
      <c r="F108" s="304" t="n">
        <v>40</v>
      </c>
    </row>
    <row r="109" customFormat="false" ht="18.75" hidden="false" customHeight="true" outlineLevel="0" collapsed="false">
      <c r="B109" s="87" t="n">
        <v>8</v>
      </c>
      <c r="C109" s="301" t="n">
        <v>100568</v>
      </c>
      <c r="D109" s="302" t="s">
        <v>1590</v>
      </c>
      <c r="E109" s="303" t="s">
        <v>1525</v>
      </c>
      <c r="F109" s="304" t="n">
        <v>0</v>
      </c>
    </row>
    <row r="110" customFormat="false" ht="18.75" hidden="false" customHeight="true" outlineLevel="0" collapsed="false">
      <c r="B110" s="87" t="n">
        <v>9</v>
      </c>
      <c r="C110" s="301" t="n">
        <v>100468</v>
      </c>
      <c r="D110" s="302" t="s">
        <v>1591</v>
      </c>
      <c r="E110" s="303" t="s">
        <v>1525</v>
      </c>
      <c r="F110" s="304" t="n">
        <v>10</v>
      </c>
    </row>
    <row r="111" customFormat="false" ht="18.75" hidden="false" customHeight="true" outlineLevel="0" collapsed="false">
      <c r="B111" s="87" t="n">
        <v>10</v>
      </c>
      <c r="C111" s="301" t="n">
        <v>100482</v>
      </c>
      <c r="D111" s="302" t="s">
        <v>1592</v>
      </c>
      <c r="E111" s="303" t="s">
        <v>1525</v>
      </c>
      <c r="F111" s="304" t="n">
        <v>0</v>
      </c>
    </row>
    <row r="112" customFormat="false" ht="18.75" hidden="false" customHeight="true" outlineLevel="0" collapsed="false">
      <c r="B112" s="87" t="n">
        <v>11</v>
      </c>
      <c r="C112" s="301" t="n">
        <v>101771</v>
      </c>
      <c r="D112" s="302" t="s">
        <v>1593</v>
      </c>
      <c r="E112" s="303" t="s">
        <v>1515</v>
      </c>
      <c r="F112" s="304" t="n">
        <v>1</v>
      </c>
    </row>
    <row r="113" customFormat="false" ht="18.75" hidden="false" customHeight="true" outlineLevel="0" collapsed="false">
      <c r="B113" s="87" t="n">
        <v>12</v>
      </c>
      <c r="C113" s="301" t="n">
        <v>100795</v>
      </c>
      <c r="D113" s="302" t="s">
        <v>1594</v>
      </c>
      <c r="E113" s="303" t="s">
        <v>1515</v>
      </c>
      <c r="F113" s="304" t="n">
        <v>0</v>
      </c>
    </row>
    <row r="114" customFormat="false" ht="18.75" hidden="false" customHeight="true" outlineLevel="0" collapsed="false">
      <c r="B114" s="87" t="n">
        <v>13</v>
      </c>
      <c r="C114" s="301" t="n">
        <v>100827</v>
      </c>
      <c r="D114" s="302" t="s">
        <v>1595</v>
      </c>
      <c r="E114" s="303" t="s">
        <v>1515</v>
      </c>
      <c r="F114" s="304" t="n">
        <v>30</v>
      </c>
    </row>
    <row r="115" customFormat="false" ht="18.75" hidden="false" customHeight="true" outlineLevel="0" collapsed="false">
      <c r="B115" s="87" t="n">
        <v>14</v>
      </c>
      <c r="C115" s="301" t="n">
        <v>100824</v>
      </c>
      <c r="D115" s="302" t="s">
        <v>1596</v>
      </c>
      <c r="E115" s="303" t="s">
        <v>1515</v>
      </c>
      <c r="F115" s="304" t="n">
        <v>2</v>
      </c>
    </row>
    <row r="116" customFormat="false" ht="18.75" hidden="false" customHeight="true" outlineLevel="0" collapsed="false">
      <c r="B116" s="87" t="n">
        <v>15</v>
      </c>
      <c r="C116" s="301" t="n">
        <v>101721</v>
      </c>
      <c r="D116" s="302" t="s">
        <v>1597</v>
      </c>
      <c r="E116" s="303" t="s">
        <v>1515</v>
      </c>
      <c r="F116" s="304" t="n">
        <v>2</v>
      </c>
    </row>
    <row r="117" customFormat="false" ht="18.75" hidden="false" customHeight="true" outlineLevel="0" collapsed="false">
      <c r="B117" s="87" t="n">
        <v>16</v>
      </c>
      <c r="C117" s="301" t="n">
        <v>101740</v>
      </c>
      <c r="D117" s="302" t="s">
        <v>1534</v>
      </c>
      <c r="E117" s="303" t="s">
        <v>1515</v>
      </c>
      <c r="F117" s="304" t="n">
        <v>30</v>
      </c>
    </row>
    <row r="118" customFormat="false" ht="18.75" hidden="false" customHeight="true" outlineLevel="0" collapsed="false">
      <c r="B118" s="87" t="n">
        <v>17</v>
      </c>
      <c r="C118" s="301" t="n">
        <v>101764</v>
      </c>
      <c r="D118" s="302" t="s">
        <v>1598</v>
      </c>
      <c r="E118" s="303" t="s">
        <v>1515</v>
      </c>
      <c r="F118" s="304" t="n">
        <v>16</v>
      </c>
    </row>
    <row r="119" customFormat="false" ht="18.75" hidden="false" customHeight="true" outlineLevel="0" collapsed="false">
      <c r="B119" s="87" t="n">
        <v>18</v>
      </c>
      <c r="C119" s="301" t="n">
        <v>101754</v>
      </c>
      <c r="D119" s="302" t="s">
        <v>1541</v>
      </c>
      <c r="E119" s="303" t="s">
        <v>1515</v>
      </c>
      <c r="F119" s="304" t="n">
        <v>32</v>
      </c>
    </row>
    <row r="120" customFormat="false" ht="18.75" hidden="false" customHeight="true" outlineLevel="0" collapsed="false">
      <c r="B120" s="87" t="n">
        <v>19</v>
      </c>
      <c r="C120" s="301" t="n">
        <v>101768</v>
      </c>
      <c r="D120" s="302" t="s">
        <v>1599</v>
      </c>
      <c r="E120" s="303" t="s">
        <v>1515</v>
      </c>
      <c r="F120" s="304" t="n">
        <v>140</v>
      </c>
    </row>
    <row r="121" customFormat="false" ht="18.75" hidden="false" customHeight="true" outlineLevel="0" collapsed="false">
      <c r="B121" s="87" t="n">
        <v>20</v>
      </c>
      <c r="C121" s="301" t="n">
        <v>102603</v>
      </c>
      <c r="D121" s="302" t="s">
        <v>1600</v>
      </c>
      <c r="E121" s="303" t="s">
        <v>1515</v>
      </c>
      <c r="F121" s="304" t="n">
        <v>1</v>
      </c>
    </row>
    <row r="122" customFormat="false" ht="18.75" hidden="false" customHeight="true" outlineLevel="0" collapsed="false">
      <c r="B122" s="87" t="n">
        <v>21</v>
      </c>
      <c r="C122" s="301" t="n">
        <v>100817</v>
      </c>
      <c r="D122" s="302" t="s">
        <v>1601</v>
      </c>
      <c r="E122" s="303" t="s">
        <v>1515</v>
      </c>
      <c r="F122" s="304" t="n">
        <v>2</v>
      </c>
    </row>
    <row r="123" customFormat="false" ht="18.75" hidden="false" customHeight="true" outlineLevel="0" collapsed="false">
      <c r="B123" s="87" t="n">
        <v>22</v>
      </c>
      <c r="C123" s="301" t="n">
        <v>100862</v>
      </c>
      <c r="D123" s="302" t="s">
        <v>1602</v>
      </c>
      <c r="E123" s="303" t="s">
        <v>1515</v>
      </c>
      <c r="F123" s="304" t="n">
        <v>100</v>
      </c>
    </row>
    <row r="124" customFormat="false" ht="18.75" hidden="false" customHeight="true" outlineLevel="0" collapsed="false">
      <c r="B124" s="87" t="n">
        <v>23</v>
      </c>
      <c r="C124" s="301" t="n">
        <v>100844</v>
      </c>
      <c r="D124" s="302" t="s">
        <v>1535</v>
      </c>
      <c r="E124" s="303" t="s">
        <v>1515</v>
      </c>
      <c r="F124" s="304" t="n">
        <v>16</v>
      </c>
    </row>
    <row r="125" customFormat="false" ht="21.75" hidden="false" customHeight="true" outlineLevel="0" collapsed="false">
      <c r="B125" s="87" t="n">
        <v>25</v>
      </c>
      <c r="C125" s="301" t="n">
        <v>101278</v>
      </c>
      <c r="D125" s="302" t="s">
        <v>1604</v>
      </c>
      <c r="E125" s="303" t="s">
        <v>1515</v>
      </c>
      <c r="F125" s="304" t="n">
        <v>3</v>
      </c>
    </row>
    <row r="126" customFormat="false" ht="21.75" hidden="false" customHeight="true" outlineLevel="0" collapsed="false">
      <c r="B126" s="87" t="n">
        <v>26</v>
      </c>
      <c r="C126" s="301" t="n">
        <v>101426</v>
      </c>
      <c r="D126" s="302" t="s">
        <v>1605</v>
      </c>
      <c r="E126" s="303" t="s">
        <v>1525</v>
      </c>
      <c r="F126" s="304" t="n">
        <v>45</v>
      </c>
    </row>
    <row r="127" customFormat="false" ht="22.5" hidden="false" customHeight="true" outlineLevel="0" collapsed="false">
      <c r="B127" s="87" t="n">
        <v>27</v>
      </c>
      <c r="C127" s="301" t="n">
        <v>101427</v>
      </c>
      <c r="D127" s="302" t="s">
        <v>1606</v>
      </c>
      <c r="E127" s="303" t="s">
        <v>1525</v>
      </c>
      <c r="F127" s="304" t="n">
        <v>15</v>
      </c>
    </row>
    <row r="128" customFormat="false" ht="21.75" hidden="false" customHeight="true" outlineLevel="0" collapsed="false">
      <c r="B128" s="87" t="n">
        <v>28</v>
      </c>
      <c r="C128" s="301" t="n">
        <v>101084</v>
      </c>
      <c r="D128" s="302" t="s">
        <v>1607</v>
      </c>
      <c r="E128" s="303" t="s">
        <v>1515</v>
      </c>
      <c r="F128" s="304" t="n">
        <v>21</v>
      </c>
    </row>
    <row r="129" customFormat="false" ht="24.75" hidden="false" customHeight="true" outlineLevel="0" collapsed="false">
      <c r="B129" s="306"/>
      <c r="C129" s="313"/>
      <c r="D129" s="314"/>
      <c r="E129" s="306"/>
      <c r="F129" s="306"/>
    </row>
  </sheetData>
  <sheetProtection sheet="true" password="de21" objects="true" scenarios="true"/>
  <mergeCells count="2">
    <mergeCell ref="C3:F3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3.71"/>
    <col collapsed="false" customWidth="true" hidden="false" outlineLevel="0" max="2" min="2" style="60" width="13.28"/>
    <col collapsed="false" customWidth="true" hidden="false" outlineLevel="0" max="3" min="3" style="60" width="82.13"/>
    <col collapsed="false" customWidth="true" hidden="false" outlineLevel="0" max="4" min="4" style="60" width="129.99"/>
    <col collapsed="false" customWidth="false" hidden="false" outlineLevel="0" max="257" min="5" style="60" width="9.14"/>
  </cols>
  <sheetData>
    <row r="1" customFormat="false" ht="38.25" hidden="false" customHeight="false" outlineLevel="0" collapsed="false">
      <c r="A1" s="60" t="s">
        <v>38</v>
      </c>
      <c r="B1" s="60" t="s">
        <v>39</v>
      </c>
      <c r="C1" s="60" t="s">
        <v>40</v>
      </c>
      <c r="D1" s="61" t="s">
        <v>41</v>
      </c>
    </row>
    <row r="2" customFormat="false" ht="12.75" hidden="false" customHeight="false" outlineLevel="0" collapsed="false">
      <c r="A2" s="60" t="s">
        <v>38</v>
      </c>
      <c r="B2" s="60" t="s">
        <v>42</v>
      </c>
      <c r="C2" s="60" t="s">
        <v>43</v>
      </c>
      <c r="D2" s="62"/>
    </row>
    <row r="3" customFormat="false" ht="12.75" hidden="false" customHeight="false" outlineLevel="0" collapsed="false">
      <c r="A3" s="60" t="s">
        <v>38</v>
      </c>
      <c r="B3" s="60" t="s">
        <v>44</v>
      </c>
      <c r="C3" s="60" t="s">
        <v>45</v>
      </c>
      <c r="D3" s="62"/>
    </row>
    <row r="4" customFormat="false" ht="12.75" hidden="false" customHeight="false" outlineLevel="0" collapsed="false">
      <c r="A4" s="60" t="s">
        <v>46</v>
      </c>
      <c r="B4" s="60" t="s">
        <v>47</v>
      </c>
      <c r="C4" s="60" t="s">
        <v>40</v>
      </c>
    </row>
    <row r="5" customFormat="false" ht="12.75" hidden="false" customHeight="false" outlineLevel="0" collapsed="false">
      <c r="A5" s="60" t="s">
        <v>46</v>
      </c>
      <c r="B5" s="60" t="s">
        <v>48</v>
      </c>
      <c r="C5" s="60" t="s">
        <v>49</v>
      </c>
    </row>
    <row r="6" customFormat="false" ht="12.75" hidden="false" customHeight="false" outlineLevel="0" collapsed="false">
      <c r="A6" s="60" t="s">
        <v>46</v>
      </c>
      <c r="B6" s="60" t="s">
        <v>50</v>
      </c>
      <c r="C6" s="60" t="s">
        <v>51</v>
      </c>
    </row>
    <row r="7" customFormat="false" ht="12.75" hidden="false" customHeight="false" outlineLevel="0" collapsed="false">
      <c r="A7" s="60" t="s">
        <v>46</v>
      </c>
      <c r="B7" s="60" t="s">
        <v>52</v>
      </c>
      <c r="C7" s="60" t="s">
        <v>53</v>
      </c>
    </row>
    <row r="8" customFormat="false" ht="12.75" hidden="false" customHeight="false" outlineLevel="0" collapsed="false">
      <c r="A8" s="60" t="s">
        <v>46</v>
      </c>
      <c r="B8" s="60" t="s">
        <v>54</v>
      </c>
      <c r="C8" s="60" t="s">
        <v>55</v>
      </c>
    </row>
    <row r="9" customFormat="false" ht="12.75" hidden="false" customHeight="false" outlineLevel="0" collapsed="false">
      <c r="A9" s="60" t="s">
        <v>46</v>
      </c>
      <c r="B9" s="60" t="s">
        <v>56</v>
      </c>
      <c r="C9" s="60" t="s">
        <v>57</v>
      </c>
    </row>
    <row r="10" customFormat="false" ht="12.75" hidden="false" customHeight="false" outlineLevel="0" collapsed="false">
      <c r="A10" s="60" t="s">
        <v>46</v>
      </c>
      <c r="B10" s="60" t="s">
        <v>58</v>
      </c>
      <c r="C10" s="60" t="s">
        <v>59</v>
      </c>
    </row>
    <row r="11" customFormat="false" ht="12.75" hidden="false" customHeight="false" outlineLevel="0" collapsed="false">
      <c r="A11" s="60" t="s">
        <v>46</v>
      </c>
      <c r="B11" s="60" t="s">
        <v>60</v>
      </c>
      <c r="C11" s="60" t="s">
        <v>61</v>
      </c>
    </row>
    <row r="12" customFormat="false" ht="12.75" hidden="false" customHeight="false" outlineLevel="0" collapsed="false">
      <c r="A12" s="60" t="s">
        <v>46</v>
      </c>
      <c r="B12" s="60" t="s">
        <v>62</v>
      </c>
      <c r="C12" s="60" t="s">
        <v>63</v>
      </c>
    </row>
    <row r="13" customFormat="false" ht="12.75" hidden="false" customHeight="false" outlineLevel="0" collapsed="false">
      <c r="A13" s="60" t="s">
        <v>46</v>
      </c>
      <c r="B13" s="60" t="s">
        <v>64</v>
      </c>
      <c r="C13" s="60" t="s">
        <v>65</v>
      </c>
    </row>
    <row r="14" customFormat="false" ht="12.75" hidden="false" customHeight="false" outlineLevel="0" collapsed="false">
      <c r="A14" s="60" t="s">
        <v>66</v>
      </c>
      <c r="B14" s="60" t="s">
        <v>47</v>
      </c>
      <c r="C14" s="60" t="s">
        <v>40</v>
      </c>
    </row>
    <row r="15" customFormat="false" ht="12.75" hidden="false" customHeight="false" outlineLevel="0" collapsed="false">
      <c r="A15" s="60" t="s">
        <v>66</v>
      </c>
      <c r="B15" s="60" t="s">
        <v>48</v>
      </c>
      <c r="C15" s="60" t="s">
        <v>67</v>
      </c>
    </row>
    <row r="16" customFormat="false" ht="12.75" hidden="false" customHeight="false" outlineLevel="0" collapsed="false">
      <c r="A16" s="60" t="s">
        <v>66</v>
      </c>
      <c r="B16" s="60" t="s">
        <v>50</v>
      </c>
      <c r="C16" s="60" t="s">
        <v>68</v>
      </c>
    </row>
    <row r="17" customFormat="false" ht="12.75" hidden="false" customHeight="false" outlineLevel="0" collapsed="false">
      <c r="A17" s="60" t="s">
        <v>66</v>
      </c>
      <c r="B17" s="60" t="s">
        <v>52</v>
      </c>
      <c r="C17" s="60" t="s">
        <v>69</v>
      </c>
    </row>
    <row r="18" customFormat="false" ht="12.75" hidden="false" customHeight="false" outlineLevel="0" collapsed="false">
      <c r="A18" s="60" t="s">
        <v>70</v>
      </c>
      <c r="B18" s="60" t="s">
        <v>47</v>
      </c>
      <c r="C18" s="60" t="s">
        <v>40</v>
      </c>
    </row>
    <row r="19" customFormat="false" ht="12.75" hidden="false" customHeight="false" outlineLevel="0" collapsed="false">
      <c r="A19" s="60" t="s">
        <v>70</v>
      </c>
      <c r="B19" s="60" t="s">
        <v>48</v>
      </c>
      <c r="C19" s="60" t="s">
        <v>71</v>
      </c>
    </row>
    <row r="20" customFormat="false" ht="12.75" hidden="false" customHeight="false" outlineLevel="0" collapsed="false">
      <c r="A20" s="60" t="s">
        <v>70</v>
      </c>
      <c r="B20" s="60" t="s">
        <v>50</v>
      </c>
      <c r="C20" s="60" t="s">
        <v>72</v>
      </c>
    </row>
    <row r="21" customFormat="false" ht="12.75" hidden="false" customHeight="false" outlineLevel="0" collapsed="false">
      <c r="A21" s="60" t="s">
        <v>73</v>
      </c>
      <c r="B21" s="60" t="s">
        <v>47</v>
      </c>
      <c r="C21" s="60" t="s">
        <v>40</v>
      </c>
    </row>
    <row r="22" customFormat="false" ht="12.75" hidden="false" customHeight="false" outlineLevel="0" collapsed="false">
      <c r="A22" s="60" t="s">
        <v>73</v>
      </c>
      <c r="B22" s="60" t="s">
        <v>48</v>
      </c>
      <c r="C22" s="60" t="s">
        <v>74</v>
      </c>
    </row>
    <row r="23" customFormat="false" ht="12.75" hidden="false" customHeight="false" outlineLevel="0" collapsed="false">
      <c r="A23" s="60" t="s">
        <v>73</v>
      </c>
      <c r="B23" s="60" t="s">
        <v>50</v>
      </c>
      <c r="C23" s="60" t="s">
        <v>75</v>
      </c>
    </row>
    <row r="24" customFormat="false" ht="12.75" hidden="false" customHeight="false" outlineLevel="0" collapsed="false">
      <c r="A24" s="60" t="s">
        <v>76</v>
      </c>
      <c r="B24" s="60" t="s">
        <v>47</v>
      </c>
      <c r="C24" s="60" t="s">
        <v>77</v>
      </c>
    </row>
    <row r="25" customFormat="false" ht="12.75" hidden="false" customHeight="false" outlineLevel="0" collapsed="false">
      <c r="A25" s="60" t="s">
        <v>76</v>
      </c>
      <c r="B25" s="60" t="s">
        <v>48</v>
      </c>
      <c r="C25" s="60" t="s">
        <v>40</v>
      </c>
    </row>
    <row r="26" customFormat="false" ht="12.75" hidden="false" customHeight="false" outlineLevel="0" collapsed="false">
      <c r="A26" s="60" t="s">
        <v>76</v>
      </c>
      <c r="B26" s="60" t="s">
        <v>50</v>
      </c>
      <c r="C26" s="60" t="s">
        <v>75</v>
      </c>
    </row>
    <row r="27" customFormat="false" ht="12.75" hidden="false" customHeight="false" outlineLevel="0" collapsed="false">
      <c r="A27" s="60" t="s">
        <v>78</v>
      </c>
      <c r="B27" s="60" t="s">
        <v>47</v>
      </c>
      <c r="C27" s="60" t="s">
        <v>40</v>
      </c>
    </row>
    <row r="28" customFormat="false" ht="12.75" hidden="false" customHeight="false" outlineLevel="0" collapsed="false">
      <c r="A28" s="60" t="s">
        <v>78</v>
      </c>
      <c r="B28" s="60" t="s">
        <v>48</v>
      </c>
      <c r="C28" s="60" t="s">
        <v>79</v>
      </c>
    </row>
    <row r="29" customFormat="false" ht="12.75" hidden="false" customHeight="false" outlineLevel="0" collapsed="false">
      <c r="A29" s="60" t="s">
        <v>78</v>
      </c>
      <c r="B29" s="60" t="s">
        <v>50</v>
      </c>
      <c r="C29" s="60" t="s">
        <v>80</v>
      </c>
    </row>
    <row r="30" customFormat="false" ht="12.75" hidden="false" customHeight="false" outlineLevel="0" collapsed="false">
      <c r="A30" s="60" t="s">
        <v>78</v>
      </c>
      <c r="B30" s="60" t="s">
        <v>52</v>
      </c>
      <c r="C30" s="60" t="s">
        <v>81</v>
      </c>
    </row>
    <row r="31" customFormat="false" ht="12.75" hidden="false" customHeight="false" outlineLevel="0" collapsed="false">
      <c r="A31" s="60" t="s">
        <v>78</v>
      </c>
      <c r="B31" s="60" t="s">
        <v>54</v>
      </c>
      <c r="C31" s="60" t="s">
        <v>55</v>
      </c>
    </row>
    <row r="32" customFormat="false" ht="12.75" hidden="false" customHeight="false" outlineLevel="0" collapsed="false">
      <c r="A32" s="60" t="s">
        <v>78</v>
      </c>
      <c r="B32" s="60" t="s">
        <v>56</v>
      </c>
      <c r="C32" s="60" t="s">
        <v>82</v>
      </c>
    </row>
    <row r="33" customFormat="false" ht="12.75" hidden="false" customHeight="false" outlineLevel="0" collapsed="false">
      <c r="A33" s="60" t="s">
        <v>78</v>
      </c>
      <c r="B33" s="60" t="s">
        <v>58</v>
      </c>
      <c r="C33" s="60" t="s">
        <v>83</v>
      </c>
    </row>
    <row r="34" customFormat="false" ht="12.75" hidden="false" customHeight="false" outlineLevel="0" collapsed="false">
      <c r="A34" s="60" t="s">
        <v>78</v>
      </c>
      <c r="B34" s="60" t="s">
        <v>60</v>
      </c>
      <c r="C34" s="60" t="s">
        <v>61</v>
      </c>
    </row>
    <row r="35" customFormat="false" ht="12.75" hidden="false" customHeight="false" outlineLevel="0" collapsed="false">
      <c r="A35" s="60" t="s">
        <v>78</v>
      </c>
      <c r="B35" s="60" t="s">
        <v>62</v>
      </c>
      <c r="C35" s="60" t="s">
        <v>63</v>
      </c>
    </row>
    <row r="36" customFormat="false" ht="12.75" hidden="false" customHeight="false" outlineLevel="0" collapsed="false">
      <c r="A36" s="60" t="s">
        <v>78</v>
      </c>
      <c r="B36" s="60" t="s">
        <v>64</v>
      </c>
      <c r="C36" s="60" t="s">
        <v>65</v>
      </c>
    </row>
    <row r="37" customFormat="false" ht="12.75" hidden="false" customHeight="false" outlineLevel="0" collapsed="false">
      <c r="A37" s="60" t="s">
        <v>84</v>
      </c>
      <c r="B37" s="60" t="s">
        <v>47</v>
      </c>
      <c r="C37" s="60" t="s">
        <v>85</v>
      </c>
    </row>
    <row r="38" customFormat="false" ht="12.75" hidden="false" customHeight="false" outlineLevel="0" collapsed="false">
      <c r="A38" s="60" t="s">
        <v>86</v>
      </c>
      <c r="B38" s="60" t="s">
        <v>47</v>
      </c>
      <c r="C38" s="60" t="s">
        <v>40</v>
      </c>
    </row>
    <row r="39" customFormat="false" ht="12.75" hidden="false" customHeight="false" outlineLevel="0" collapsed="false">
      <c r="A39" s="60" t="s">
        <v>87</v>
      </c>
      <c r="B39" s="60" t="s">
        <v>47</v>
      </c>
      <c r="C39" s="60" t="s">
        <v>40</v>
      </c>
    </row>
    <row r="40" customFormat="false" ht="12.75" hidden="false" customHeight="false" outlineLevel="0" collapsed="false">
      <c r="A40" s="60" t="s">
        <v>87</v>
      </c>
      <c r="B40" s="60" t="s">
        <v>48</v>
      </c>
      <c r="C40" s="60" t="s">
        <v>63</v>
      </c>
    </row>
    <row r="41" customFormat="false" ht="12.75" hidden="false" customHeight="false" outlineLevel="0" collapsed="false">
      <c r="A41" s="60" t="s">
        <v>88</v>
      </c>
      <c r="B41" s="60" t="s">
        <v>47</v>
      </c>
      <c r="C41" s="60" t="s">
        <v>89</v>
      </c>
    </row>
    <row r="42" customFormat="false" ht="12.75" hidden="false" customHeight="false" outlineLevel="0" collapsed="false">
      <c r="A42" s="60" t="s">
        <v>88</v>
      </c>
      <c r="B42" s="60" t="s">
        <v>48</v>
      </c>
      <c r="C42" s="60" t="s">
        <v>90</v>
      </c>
    </row>
    <row r="43" customFormat="false" ht="12.75" hidden="false" customHeight="false" outlineLevel="0" collapsed="false">
      <c r="A43" s="60" t="s">
        <v>91</v>
      </c>
      <c r="B43" s="60" t="s">
        <v>47</v>
      </c>
      <c r="C43" s="60" t="s">
        <v>40</v>
      </c>
    </row>
    <row r="44" customFormat="false" ht="12.75" hidden="false" customHeight="false" outlineLevel="0" collapsed="false">
      <c r="A44" s="60" t="s">
        <v>91</v>
      </c>
      <c r="B44" s="60" t="s">
        <v>48</v>
      </c>
      <c r="C44" s="60" t="s">
        <v>43</v>
      </c>
    </row>
    <row r="45" customFormat="false" ht="12.75" hidden="false" customHeight="false" outlineLevel="0" collapsed="false">
      <c r="A45" s="60" t="s">
        <v>92</v>
      </c>
      <c r="B45" s="60" t="s">
        <v>47</v>
      </c>
      <c r="C45" s="6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2" activeCellId="0" sqref="G12:G13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3.99"/>
    <col collapsed="false" customWidth="true" hidden="false" outlineLevel="0" max="3" min="3" style="63" width="12.42"/>
    <col collapsed="false" customWidth="true" hidden="false" outlineLevel="0" max="4" min="4" style="63" width="69.13"/>
    <col collapsed="false" customWidth="true" hidden="false" outlineLevel="0" max="5" min="5" style="63" width="16.7"/>
    <col collapsed="false" customWidth="true" hidden="false" outlineLevel="0" max="6" min="6" style="64" width="12.85"/>
    <col collapsed="false" customWidth="true" hidden="false" outlineLevel="0" max="7" min="7" style="64" width="12.14"/>
    <col collapsed="false" customWidth="true" hidden="false" outlineLevel="0" max="8" min="8" style="64" width="20.28"/>
    <col collapsed="false" customWidth="true" hidden="false" outlineLevel="0" max="9" min="9" style="63" width="40.13"/>
    <col collapsed="false" customWidth="false" hidden="false" outlineLevel="0" max="257" min="10" style="63" width="9.14"/>
  </cols>
  <sheetData>
    <row r="1" customFormat="false" ht="20.25" hidden="false" customHeight="true" outlineLevel="0" collapsed="false">
      <c r="B1" s="65"/>
      <c r="C1" s="65"/>
      <c r="D1" s="66"/>
      <c r="E1" s="65"/>
      <c r="F1" s="67"/>
    </row>
    <row r="2" customFormat="false" ht="39" hidden="false" customHeight="true" outlineLevel="0" collapsed="false">
      <c r="B2" s="65"/>
      <c r="C2" s="65"/>
      <c r="D2" s="66"/>
      <c r="E2" s="65"/>
      <c r="F2" s="67"/>
      <c r="H2" s="64" t="s">
        <v>94</v>
      </c>
    </row>
    <row r="3" customFormat="false" ht="35.25" hidden="false" customHeight="true" outlineLevel="0" collapsed="false">
      <c r="A3" s="68"/>
      <c r="B3" s="69"/>
      <c r="C3" s="70" t="s">
        <v>95</v>
      </c>
      <c r="D3" s="70"/>
      <c r="E3" s="70"/>
      <c r="F3" s="70"/>
      <c r="G3" s="70"/>
      <c r="H3" s="70"/>
      <c r="I3" s="69"/>
      <c r="J3" s="71"/>
    </row>
    <row r="4" customFormat="false" ht="51.75" hidden="false" customHeight="true" outlineLevel="0" collapsed="false">
      <c r="B4" s="72" t="s">
        <v>96</v>
      </c>
      <c r="C4" s="72"/>
      <c r="D4" s="72"/>
      <c r="E4" s="72"/>
      <c r="F4" s="72"/>
      <c r="G4" s="72"/>
      <c r="H4" s="72"/>
    </row>
    <row r="5" customFormat="false" ht="35.25" hidden="false" customHeight="true" outlineLevel="0" collapsed="false">
      <c r="B5" s="73" t="s">
        <v>97</v>
      </c>
      <c r="C5" s="73"/>
      <c r="D5" s="73"/>
      <c r="E5" s="73"/>
      <c r="F5" s="73"/>
    </row>
    <row r="6" customFormat="false" ht="21.75" hidden="false" customHeight="true" outlineLevel="0" collapsed="false">
      <c r="B6" s="74"/>
      <c r="C6" s="75"/>
      <c r="D6" s="76"/>
      <c r="E6" s="75"/>
      <c r="F6" s="77"/>
      <c r="G6" s="77"/>
      <c r="H6" s="78"/>
    </row>
    <row r="7" customFormat="false" ht="21" hidden="false" customHeight="false" outlineLevel="0" collapsed="false">
      <c r="B7" s="79" t="s">
        <v>98</v>
      </c>
      <c r="C7" s="79" t="s">
        <v>99</v>
      </c>
      <c r="D7" s="79" t="s">
        <v>100</v>
      </c>
      <c r="E7" s="79" t="s">
        <v>101</v>
      </c>
      <c r="F7" s="80" t="s">
        <v>102</v>
      </c>
      <c r="G7" s="81" t="s">
        <v>103</v>
      </c>
      <c r="H7" s="80" t="s">
        <v>104</v>
      </c>
    </row>
    <row r="8" customFormat="false" ht="21" hidden="false" customHeight="false" outlineLevel="0" collapsed="false">
      <c r="B8" s="79"/>
      <c r="C8" s="79"/>
      <c r="D8" s="82" t="s">
        <v>105</v>
      </c>
      <c r="E8" s="83"/>
      <c r="F8" s="84"/>
      <c r="G8" s="85"/>
      <c r="H8" s="84"/>
    </row>
    <row r="9" customFormat="false" ht="40.5" hidden="false" customHeight="true" outlineLevel="0" collapsed="false">
      <c r="B9" s="86" t="n">
        <v>1</v>
      </c>
      <c r="C9" s="87" t="n">
        <v>1000143</v>
      </c>
      <c r="D9" s="88" t="s">
        <v>106</v>
      </c>
      <c r="E9" s="89" t="s">
        <v>107</v>
      </c>
      <c r="F9" s="90" t="n">
        <v>1</v>
      </c>
      <c r="G9" s="91"/>
      <c r="H9" s="92" t="n">
        <f aca="false">F9*G9</f>
        <v>0</v>
      </c>
    </row>
    <row r="10" customFormat="false" ht="44.25" hidden="false" customHeight="true" outlineLevel="0" collapsed="false">
      <c r="B10" s="86" t="n">
        <v>2</v>
      </c>
      <c r="C10" s="87" t="n">
        <v>1000141</v>
      </c>
      <c r="D10" s="88" t="s">
        <v>108</v>
      </c>
      <c r="E10" s="89" t="s">
        <v>107</v>
      </c>
      <c r="F10" s="90" t="n">
        <v>1</v>
      </c>
      <c r="G10" s="91"/>
      <c r="H10" s="92" t="n">
        <f aca="false">F10*G10</f>
        <v>0</v>
      </c>
    </row>
    <row r="11" customFormat="false" ht="32.25" hidden="false" customHeight="true" outlineLevel="0" collapsed="false">
      <c r="B11" s="86" t="n">
        <v>3</v>
      </c>
      <c r="C11" s="87" t="n">
        <v>1000269</v>
      </c>
      <c r="D11" s="88" t="s">
        <v>109</v>
      </c>
      <c r="E11" s="89" t="s">
        <v>107</v>
      </c>
      <c r="F11" s="90" t="n">
        <v>1</v>
      </c>
      <c r="G11" s="91"/>
      <c r="H11" s="92" t="n">
        <f aca="false">F11*G11</f>
        <v>0</v>
      </c>
    </row>
    <row r="12" customFormat="false" ht="36" hidden="false" customHeight="true" outlineLevel="0" collapsed="false">
      <c r="B12" s="86" t="n">
        <v>4</v>
      </c>
      <c r="C12" s="87" t="n">
        <v>1000271</v>
      </c>
      <c r="D12" s="88" t="s">
        <v>110</v>
      </c>
      <c r="E12" s="89" t="s">
        <v>107</v>
      </c>
      <c r="F12" s="90" t="n">
        <v>1</v>
      </c>
      <c r="G12" s="91"/>
      <c r="H12" s="92" t="n">
        <f aca="false">F12*G12</f>
        <v>0</v>
      </c>
    </row>
    <row r="13" customFormat="false" ht="40.5" hidden="false" customHeight="true" outlineLevel="0" collapsed="false">
      <c r="B13" s="86" t="n">
        <v>5</v>
      </c>
      <c r="C13" s="87" t="n">
        <v>1000100</v>
      </c>
      <c r="D13" s="88" t="s">
        <v>111</v>
      </c>
      <c r="E13" s="89" t="s">
        <v>107</v>
      </c>
      <c r="F13" s="90" t="n">
        <v>5</v>
      </c>
      <c r="G13" s="91"/>
      <c r="H13" s="92" t="n">
        <f aca="false">F13*G13</f>
        <v>0</v>
      </c>
    </row>
    <row r="14" customFormat="false" ht="50.25" hidden="false" customHeight="true" outlineLevel="0" collapsed="false">
      <c r="B14" s="86"/>
      <c r="C14" s="87" t="n">
        <v>1000281</v>
      </c>
      <c r="D14" s="88" t="s">
        <v>112</v>
      </c>
      <c r="E14" s="89" t="s">
        <v>113</v>
      </c>
      <c r="F14" s="90" t="n">
        <v>1444.9</v>
      </c>
      <c r="G14" s="91"/>
      <c r="H14" s="92" t="n">
        <f aca="false">F14*G14</f>
        <v>0</v>
      </c>
    </row>
    <row r="15" customFormat="false" ht="22.5" hidden="false" customHeight="true" outlineLevel="0" collapsed="false">
      <c r="B15" s="86"/>
      <c r="C15" s="93"/>
      <c r="D15" s="88"/>
      <c r="E15" s="89"/>
      <c r="F15" s="94"/>
      <c r="G15" s="91"/>
      <c r="H15" s="95" t="n">
        <f aca="false">SUM(H9:H14)</f>
        <v>0</v>
      </c>
    </row>
    <row r="16" customFormat="false" ht="13.5" hidden="false" customHeight="true" outlineLevel="0" collapsed="false">
      <c r="B16" s="96"/>
      <c r="C16" s="97"/>
      <c r="D16" s="98"/>
      <c r="E16" s="99"/>
      <c r="F16" s="100"/>
      <c r="G16" s="101"/>
      <c r="H16" s="102"/>
    </row>
    <row r="17" customFormat="false" ht="21" hidden="false" customHeight="false" outlineLevel="0" collapsed="false">
      <c r="B17" s="79" t="s">
        <v>98</v>
      </c>
      <c r="C17" s="79" t="s">
        <v>99</v>
      </c>
      <c r="D17" s="79" t="s">
        <v>100</v>
      </c>
      <c r="E17" s="79" t="s">
        <v>101</v>
      </c>
      <c r="F17" s="80" t="s">
        <v>102</v>
      </c>
      <c r="G17" s="81" t="s">
        <v>103</v>
      </c>
      <c r="H17" s="80" t="s">
        <v>104</v>
      </c>
    </row>
    <row r="18" customFormat="false" ht="21" hidden="false" customHeight="false" outlineLevel="0" collapsed="false">
      <c r="B18" s="79"/>
      <c r="C18" s="79" t="s">
        <v>114</v>
      </c>
      <c r="D18" s="82" t="s">
        <v>115</v>
      </c>
      <c r="E18" s="83"/>
      <c r="F18" s="84"/>
      <c r="G18" s="85"/>
      <c r="H18" s="84"/>
    </row>
    <row r="19" customFormat="false" ht="60.75" hidden="false" customHeight="true" outlineLevel="0" collapsed="false">
      <c r="B19" s="103" t="n">
        <v>1</v>
      </c>
      <c r="C19" s="87" t="n">
        <v>1000154</v>
      </c>
      <c r="D19" s="88" t="s">
        <v>116</v>
      </c>
      <c r="E19" s="89" t="s">
        <v>117</v>
      </c>
      <c r="F19" s="104" t="n">
        <v>0.55</v>
      </c>
      <c r="G19" s="105"/>
      <c r="H19" s="92" t="n">
        <f aca="false">F19*G19</f>
        <v>0</v>
      </c>
    </row>
    <row r="20" customFormat="false" ht="21" hidden="false" customHeight="false" outlineLevel="0" collapsed="false">
      <c r="B20" s="103" t="n">
        <v>2</v>
      </c>
      <c r="C20" s="87" t="n">
        <v>1000156</v>
      </c>
      <c r="D20" s="88" t="s">
        <v>118</v>
      </c>
      <c r="E20" s="89" t="s">
        <v>107</v>
      </c>
      <c r="F20" s="104" t="n">
        <v>17</v>
      </c>
      <c r="G20" s="105"/>
      <c r="H20" s="92" t="n">
        <f aca="false">F20*G20</f>
        <v>0</v>
      </c>
    </row>
    <row r="21" customFormat="false" ht="21" hidden="false" customHeight="false" outlineLevel="0" collapsed="false">
      <c r="B21" s="103" t="n">
        <v>3</v>
      </c>
      <c r="C21" s="87" t="n">
        <v>1000240</v>
      </c>
      <c r="D21" s="88" t="s">
        <v>119</v>
      </c>
      <c r="E21" s="89" t="s">
        <v>120</v>
      </c>
      <c r="F21" s="104" t="n">
        <v>550</v>
      </c>
      <c r="G21" s="105"/>
      <c r="H21" s="92" t="n">
        <f aca="false">F21*G21</f>
        <v>0</v>
      </c>
    </row>
    <row r="22" customFormat="false" ht="21" hidden="false" customHeight="false" outlineLevel="0" collapsed="false">
      <c r="B22" s="103" t="n">
        <v>4</v>
      </c>
      <c r="C22" s="87" t="n">
        <v>1000218</v>
      </c>
      <c r="D22" s="88" t="s">
        <v>121</v>
      </c>
      <c r="E22" s="89" t="s">
        <v>122</v>
      </c>
      <c r="F22" s="104" t="n">
        <v>10</v>
      </c>
      <c r="G22" s="105"/>
      <c r="H22" s="92" t="n">
        <f aca="false">F22*G22</f>
        <v>0</v>
      </c>
    </row>
    <row r="23" customFormat="false" ht="21" hidden="false" customHeight="false" outlineLevel="0" collapsed="false">
      <c r="B23" s="103" t="n">
        <v>5</v>
      </c>
      <c r="C23" s="87" t="n">
        <v>1000219</v>
      </c>
      <c r="D23" s="88" t="s">
        <v>123</v>
      </c>
      <c r="E23" s="89" t="s">
        <v>122</v>
      </c>
      <c r="F23" s="104" t="n">
        <v>14</v>
      </c>
      <c r="G23" s="105"/>
      <c r="H23" s="92" t="n">
        <f aca="false">F23*G23</f>
        <v>0</v>
      </c>
    </row>
    <row r="24" customFormat="false" ht="21" hidden="false" customHeight="false" outlineLevel="0" collapsed="false">
      <c r="B24" s="103" t="n">
        <v>6</v>
      </c>
      <c r="C24" s="87" t="n">
        <v>1000220</v>
      </c>
      <c r="D24" s="88" t="s">
        <v>124</v>
      </c>
      <c r="E24" s="89" t="s">
        <v>122</v>
      </c>
      <c r="F24" s="104" t="n">
        <v>22</v>
      </c>
      <c r="G24" s="105"/>
      <c r="H24" s="92" t="n">
        <f aca="false">F24*G24</f>
        <v>0</v>
      </c>
    </row>
    <row r="25" customFormat="false" ht="21" hidden="false" customHeight="false" outlineLevel="0" collapsed="false">
      <c r="B25" s="103" t="n">
        <v>7</v>
      </c>
      <c r="C25" s="87" t="n">
        <v>1000213</v>
      </c>
      <c r="D25" s="88" t="s">
        <v>125</v>
      </c>
      <c r="E25" s="89" t="s">
        <v>122</v>
      </c>
      <c r="F25" s="104" t="n">
        <v>8</v>
      </c>
      <c r="G25" s="105"/>
      <c r="H25" s="92" t="n">
        <f aca="false">F25*G25</f>
        <v>0</v>
      </c>
    </row>
    <row r="26" customFormat="false" ht="21" hidden="false" customHeight="false" outlineLevel="0" collapsed="false">
      <c r="B26" s="103" t="n">
        <v>8</v>
      </c>
      <c r="C26" s="87" t="n">
        <v>1000269</v>
      </c>
      <c r="D26" s="88" t="s">
        <v>109</v>
      </c>
      <c r="E26" s="89" t="s">
        <v>107</v>
      </c>
      <c r="F26" s="104" t="n">
        <v>17</v>
      </c>
      <c r="G26" s="105"/>
      <c r="H26" s="92" t="n">
        <f aca="false">F26*G26</f>
        <v>0</v>
      </c>
    </row>
    <row r="27" customFormat="false" ht="21" hidden="false" customHeight="false" outlineLevel="0" collapsed="false">
      <c r="B27" s="103" t="n">
        <v>9</v>
      </c>
      <c r="C27" s="87" t="n">
        <v>1000271</v>
      </c>
      <c r="D27" s="88" t="s">
        <v>110</v>
      </c>
      <c r="E27" s="89" t="s">
        <v>107</v>
      </c>
      <c r="F27" s="104" t="n">
        <v>17</v>
      </c>
      <c r="G27" s="105"/>
      <c r="H27" s="92" t="n">
        <f aca="false">F27*G27</f>
        <v>0</v>
      </c>
    </row>
    <row r="28" customFormat="false" ht="21" hidden="false" customHeight="false" outlineLevel="0" collapsed="false">
      <c r="B28" s="103" t="n">
        <v>10</v>
      </c>
      <c r="C28" s="87" t="n">
        <v>1000272</v>
      </c>
      <c r="D28" s="88" t="s">
        <v>126</v>
      </c>
      <c r="E28" s="89" t="s">
        <v>107</v>
      </c>
      <c r="F28" s="104" t="n">
        <v>2</v>
      </c>
      <c r="G28" s="105"/>
      <c r="H28" s="92" t="n">
        <f aca="false">F28*G28</f>
        <v>0</v>
      </c>
    </row>
    <row r="29" customFormat="false" ht="21" hidden="false" customHeight="false" outlineLevel="0" collapsed="false">
      <c r="B29" s="103" t="n">
        <v>11</v>
      </c>
      <c r="C29" s="87" t="n">
        <v>1000100</v>
      </c>
      <c r="D29" s="88" t="s">
        <v>111</v>
      </c>
      <c r="E29" s="89" t="s">
        <v>107</v>
      </c>
      <c r="F29" s="104" t="n">
        <v>2</v>
      </c>
      <c r="G29" s="105"/>
      <c r="H29" s="92" t="n">
        <f aca="false">F29*G29</f>
        <v>0</v>
      </c>
    </row>
    <row r="30" customFormat="false" ht="21" hidden="false" customHeight="false" outlineLevel="0" collapsed="false">
      <c r="B30" s="103" t="n">
        <v>12</v>
      </c>
      <c r="C30" s="87" t="n">
        <v>1000074</v>
      </c>
      <c r="D30" s="88" t="s">
        <v>127</v>
      </c>
      <c r="E30" s="89" t="s">
        <v>120</v>
      </c>
      <c r="F30" s="104" t="n">
        <v>4</v>
      </c>
      <c r="G30" s="105"/>
      <c r="H30" s="92" t="n">
        <f aca="false">F30*G30</f>
        <v>0</v>
      </c>
    </row>
    <row r="31" customFormat="false" ht="21" hidden="false" customHeight="false" outlineLevel="0" collapsed="false">
      <c r="B31" s="103" t="n">
        <v>13</v>
      </c>
      <c r="C31" s="87" t="n">
        <v>1000089</v>
      </c>
      <c r="D31" s="88" t="s">
        <v>128</v>
      </c>
      <c r="E31" s="89" t="s">
        <v>129</v>
      </c>
      <c r="F31" s="104" t="n">
        <v>1</v>
      </c>
      <c r="G31" s="105"/>
      <c r="H31" s="92" t="n">
        <f aca="false">F31*G31</f>
        <v>0</v>
      </c>
    </row>
    <row r="32" customFormat="false" ht="21" hidden="false" customHeight="false" outlineLevel="0" collapsed="false">
      <c r="B32" s="103" t="n">
        <v>14</v>
      </c>
      <c r="C32" s="87" t="n">
        <v>1000282</v>
      </c>
      <c r="D32" s="88" t="s">
        <v>130</v>
      </c>
      <c r="E32" s="89" t="s">
        <v>117</v>
      </c>
      <c r="F32" s="104" t="n">
        <v>22</v>
      </c>
      <c r="G32" s="105"/>
      <c r="H32" s="92" t="n">
        <f aca="false">F32*G32</f>
        <v>0</v>
      </c>
    </row>
    <row r="33" customFormat="false" ht="21" hidden="false" customHeight="false" outlineLevel="0" collapsed="false">
      <c r="B33" s="103" t="n">
        <v>15</v>
      </c>
      <c r="C33" s="87" t="n">
        <v>1000281</v>
      </c>
      <c r="D33" s="88" t="s">
        <v>112</v>
      </c>
      <c r="E33" s="89" t="s">
        <v>113</v>
      </c>
      <c r="F33" s="104" t="n">
        <v>9318.27</v>
      </c>
      <c r="G33" s="105"/>
      <c r="H33" s="92" t="n">
        <f aca="false">F33*G33</f>
        <v>0</v>
      </c>
    </row>
    <row r="34" customFormat="false" ht="21" hidden="false" customHeight="false" outlineLevel="0" collapsed="false">
      <c r="B34" s="103" t="n">
        <v>16</v>
      </c>
      <c r="C34" s="87" t="n">
        <v>1000280</v>
      </c>
      <c r="D34" s="88" t="s">
        <v>131</v>
      </c>
      <c r="E34" s="89" t="s">
        <v>132</v>
      </c>
      <c r="F34" s="104" t="n">
        <v>5.6</v>
      </c>
      <c r="G34" s="105"/>
      <c r="H34" s="92" t="n">
        <f aca="false">F34*G34</f>
        <v>0</v>
      </c>
    </row>
    <row r="35" customFormat="false" ht="21" hidden="false" customHeight="false" outlineLevel="0" collapsed="false">
      <c r="B35" s="86"/>
      <c r="C35" s="106"/>
      <c r="D35" s="107"/>
      <c r="E35" s="108"/>
      <c r="F35" s="109"/>
      <c r="G35" s="91"/>
      <c r="H35" s="110" t="n">
        <f aca="false">SUM(H19:H34)</f>
        <v>0</v>
      </c>
    </row>
    <row r="36" customFormat="false" ht="21" hidden="false" customHeight="false" outlineLevel="0" collapsed="false">
      <c r="B36" s="111"/>
      <c r="C36" s="112"/>
      <c r="D36" s="107"/>
      <c r="E36" s="108"/>
      <c r="F36" s="109"/>
      <c r="G36" s="91"/>
      <c r="H36" s="92"/>
    </row>
    <row r="37" customFormat="false" ht="21" hidden="false" customHeight="false" outlineLevel="0" collapsed="false">
      <c r="B37" s="96"/>
      <c r="C37" s="97"/>
      <c r="D37" s="113"/>
      <c r="E37" s="99"/>
      <c r="F37" s="114"/>
      <c r="G37" s="101"/>
      <c r="H37" s="115"/>
    </row>
    <row r="38" customFormat="false" ht="21" hidden="false" customHeight="false" outlineLevel="0" collapsed="false">
      <c r="B38" s="79" t="s">
        <v>98</v>
      </c>
      <c r="C38" s="79" t="s">
        <v>99</v>
      </c>
      <c r="D38" s="79" t="s">
        <v>100</v>
      </c>
      <c r="E38" s="79" t="s">
        <v>101</v>
      </c>
      <c r="F38" s="80" t="s">
        <v>102</v>
      </c>
      <c r="G38" s="81" t="s">
        <v>103</v>
      </c>
      <c r="H38" s="80" t="s">
        <v>104</v>
      </c>
    </row>
    <row r="39" customFormat="false" ht="21" hidden="false" customHeight="false" outlineLevel="0" collapsed="false">
      <c r="B39" s="79"/>
      <c r="C39" s="79"/>
      <c r="D39" s="82" t="s">
        <v>133</v>
      </c>
      <c r="E39" s="83"/>
      <c r="F39" s="84"/>
      <c r="G39" s="85"/>
      <c r="H39" s="84"/>
    </row>
    <row r="40" customFormat="false" ht="33" hidden="false" customHeight="true" outlineLevel="0" collapsed="false">
      <c r="B40" s="103" t="n">
        <v>1</v>
      </c>
      <c r="C40" s="116" t="n">
        <v>1000154</v>
      </c>
      <c r="D40" s="88" t="s">
        <v>116</v>
      </c>
      <c r="E40" s="89" t="s">
        <v>117</v>
      </c>
      <c r="F40" s="90" t="n">
        <v>1.065</v>
      </c>
      <c r="G40" s="91"/>
      <c r="H40" s="92" t="n">
        <f aca="false">F40*G40</f>
        <v>0</v>
      </c>
    </row>
    <row r="41" customFormat="false" ht="21" hidden="false" customHeight="false" outlineLevel="0" collapsed="false">
      <c r="B41" s="103" t="n">
        <v>2</v>
      </c>
      <c r="C41" s="116" t="n">
        <v>1000156</v>
      </c>
      <c r="D41" s="88" t="s">
        <v>118</v>
      </c>
      <c r="E41" s="89" t="s">
        <v>107</v>
      </c>
      <c r="F41" s="90" t="n">
        <v>10</v>
      </c>
      <c r="G41" s="91"/>
      <c r="H41" s="92" t="n">
        <f aca="false">F41*G41</f>
        <v>0</v>
      </c>
    </row>
    <row r="42" customFormat="false" ht="21" hidden="false" customHeight="false" outlineLevel="0" collapsed="false">
      <c r="B42" s="103" t="n">
        <v>3</v>
      </c>
      <c r="C42" s="116" t="n">
        <v>1000180</v>
      </c>
      <c r="D42" s="88" t="s">
        <v>134</v>
      </c>
      <c r="E42" s="89" t="s">
        <v>107</v>
      </c>
      <c r="F42" s="90" t="n">
        <v>14</v>
      </c>
      <c r="G42" s="91"/>
      <c r="H42" s="92" t="n">
        <f aca="false">F42*G42</f>
        <v>0</v>
      </c>
    </row>
    <row r="43" customFormat="false" ht="21" hidden="false" customHeight="false" outlineLevel="0" collapsed="false">
      <c r="B43" s="103" t="n">
        <v>4</v>
      </c>
      <c r="C43" s="116" t="n">
        <v>1000240</v>
      </c>
      <c r="D43" s="88" t="s">
        <v>119</v>
      </c>
      <c r="E43" s="89" t="s">
        <v>120</v>
      </c>
      <c r="F43" s="90" t="n">
        <v>580</v>
      </c>
      <c r="G43" s="91"/>
      <c r="H43" s="92" t="n">
        <f aca="false">F43*G43</f>
        <v>0</v>
      </c>
    </row>
    <row r="44" customFormat="false" ht="21" hidden="false" customHeight="false" outlineLevel="0" collapsed="false">
      <c r="B44" s="103" t="n">
        <v>5</v>
      </c>
      <c r="C44" s="116" t="n">
        <v>1000239</v>
      </c>
      <c r="D44" s="88" t="s">
        <v>135</v>
      </c>
      <c r="E44" s="89" t="s">
        <v>120</v>
      </c>
      <c r="F44" s="90" t="n">
        <v>440</v>
      </c>
      <c r="G44" s="91"/>
      <c r="H44" s="92" t="n">
        <f aca="false">F44*G44</f>
        <v>0</v>
      </c>
    </row>
    <row r="45" customFormat="false" ht="21" hidden="false" customHeight="false" outlineLevel="0" collapsed="false">
      <c r="B45" s="103" t="n">
        <v>6</v>
      </c>
      <c r="C45" s="116" t="n">
        <v>1000238</v>
      </c>
      <c r="D45" s="88" t="s">
        <v>136</v>
      </c>
      <c r="E45" s="89" t="s">
        <v>120</v>
      </c>
      <c r="F45" s="90" t="n">
        <v>45</v>
      </c>
      <c r="G45" s="91"/>
      <c r="H45" s="92" t="n">
        <f aca="false">F45*G45</f>
        <v>0</v>
      </c>
    </row>
    <row r="46" customFormat="false" ht="21" hidden="false" customHeight="false" outlineLevel="0" collapsed="false">
      <c r="B46" s="103" t="n">
        <v>7</v>
      </c>
      <c r="C46" s="116" t="n">
        <v>1000218</v>
      </c>
      <c r="D46" s="88" t="s">
        <v>121</v>
      </c>
      <c r="E46" s="89" t="s">
        <v>122</v>
      </c>
      <c r="F46" s="90" t="n">
        <v>15</v>
      </c>
      <c r="G46" s="91"/>
      <c r="H46" s="92" t="n">
        <f aca="false">F46*G46</f>
        <v>0</v>
      </c>
    </row>
    <row r="47" customFormat="false" ht="21" hidden="false" customHeight="false" outlineLevel="0" collapsed="false">
      <c r="B47" s="103" t="n">
        <v>8</v>
      </c>
      <c r="C47" s="116" t="n">
        <v>1000219</v>
      </c>
      <c r="D47" s="88" t="s">
        <v>123</v>
      </c>
      <c r="E47" s="89" t="s">
        <v>122</v>
      </c>
      <c r="F47" s="90" t="n">
        <v>32</v>
      </c>
      <c r="G47" s="91"/>
      <c r="H47" s="92" t="n">
        <f aca="false">F47*G47</f>
        <v>0</v>
      </c>
    </row>
    <row r="48" customFormat="false" ht="21" hidden="false" customHeight="false" outlineLevel="0" collapsed="false">
      <c r="B48" s="103" t="n">
        <v>9</v>
      </c>
      <c r="C48" s="116" t="n">
        <v>1000220</v>
      </c>
      <c r="D48" s="88" t="s">
        <v>124</v>
      </c>
      <c r="E48" s="89" t="s">
        <v>122</v>
      </c>
      <c r="F48" s="90" t="n">
        <v>55</v>
      </c>
      <c r="G48" s="91"/>
      <c r="H48" s="92" t="n">
        <f aca="false">F48*G48</f>
        <v>0</v>
      </c>
    </row>
    <row r="49" customFormat="false" ht="21" hidden="false" customHeight="false" outlineLevel="0" collapsed="false">
      <c r="B49" s="103" t="n">
        <v>10</v>
      </c>
      <c r="C49" s="116" t="n">
        <v>1000213</v>
      </c>
      <c r="D49" s="88" t="s">
        <v>125</v>
      </c>
      <c r="E49" s="89" t="s">
        <v>122</v>
      </c>
      <c r="F49" s="90" t="n">
        <v>20</v>
      </c>
      <c r="G49" s="91"/>
      <c r="H49" s="92" t="n">
        <f aca="false">F49*G49</f>
        <v>0</v>
      </c>
    </row>
    <row r="50" customFormat="false" ht="21" hidden="false" customHeight="false" outlineLevel="0" collapsed="false">
      <c r="B50" s="103" t="n">
        <v>11</v>
      </c>
      <c r="C50" s="116" t="n">
        <v>1000269</v>
      </c>
      <c r="D50" s="88" t="s">
        <v>109</v>
      </c>
      <c r="E50" s="89" t="s">
        <v>107</v>
      </c>
      <c r="F50" s="90" t="n">
        <v>23</v>
      </c>
      <c r="G50" s="91"/>
      <c r="H50" s="92" t="n">
        <f aca="false">F50*G50</f>
        <v>0</v>
      </c>
    </row>
    <row r="51" customFormat="false" ht="21" hidden="false" customHeight="false" outlineLevel="0" collapsed="false">
      <c r="B51" s="103" t="n">
        <v>12</v>
      </c>
      <c r="C51" s="116" t="n">
        <v>1000271</v>
      </c>
      <c r="D51" s="88" t="s">
        <v>110</v>
      </c>
      <c r="E51" s="89" t="s">
        <v>107</v>
      </c>
      <c r="F51" s="90" t="n">
        <v>23</v>
      </c>
      <c r="G51" s="91"/>
      <c r="H51" s="92" t="n">
        <f aca="false">F51*G51</f>
        <v>0</v>
      </c>
    </row>
    <row r="52" customFormat="false" ht="21" hidden="false" customHeight="false" outlineLevel="0" collapsed="false">
      <c r="B52" s="103" t="n">
        <v>13</v>
      </c>
      <c r="C52" s="116" t="n">
        <v>1000100</v>
      </c>
      <c r="D52" s="88" t="s">
        <v>111</v>
      </c>
      <c r="E52" s="89" t="s">
        <v>107</v>
      </c>
      <c r="F52" s="90" t="n">
        <v>1</v>
      </c>
      <c r="G52" s="91"/>
      <c r="H52" s="92" t="n">
        <f aca="false">F52*G52</f>
        <v>0</v>
      </c>
    </row>
    <row r="53" customFormat="false" ht="21" hidden="false" customHeight="false" outlineLevel="0" collapsed="false">
      <c r="B53" s="103" t="n">
        <v>14</v>
      </c>
      <c r="C53" s="116" t="n">
        <v>1000074</v>
      </c>
      <c r="D53" s="88" t="s">
        <v>127</v>
      </c>
      <c r="E53" s="89" t="s">
        <v>120</v>
      </c>
      <c r="F53" s="104" t="n">
        <v>4</v>
      </c>
      <c r="G53" s="91"/>
      <c r="H53" s="92" t="n">
        <f aca="false">F53*G53</f>
        <v>0</v>
      </c>
    </row>
    <row r="54" customFormat="false" ht="21" hidden="false" customHeight="false" outlineLevel="0" collapsed="false">
      <c r="B54" s="103" t="n">
        <v>15</v>
      </c>
      <c r="C54" s="116" t="n">
        <v>1000089</v>
      </c>
      <c r="D54" s="88" t="s">
        <v>128</v>
      </c>
      <c r="E54" s="89" t="s">
        <v>129</v>
      </c>
      <c r="F54" s="104" t="n">
        <v>1</v>
      </c>
      <c r="G54" s="91"/>
      <c r="H54" s="92" t="n">
        <f aca="false">F54*G54</f>
        <v>0</v>
      </c>
    </row>
    <row r="55" customFormat="false" ht="21" hidden="false" customHeight="false" outlineLevel="0" collapsed="false">
      <c r="B55" s="103" t="n">
        <v>16</v>
      </c>
      <c r="C55" s="116" t="n">
        <v>1000272</v>
      </c>
      <c r="D55" s="88" t="s">
        <v>126</v>
      </c>
      <c r="E55" s="89" t="s">
        <v>107</v>
      </c>
      <c r="F55" s="104" t="n">
        <v>5</v>
      </c>
      <c r="G55" s="91"/>
      <c r="H55" s="92" t="n">
        <f aca="false">F55*G55</f>
        <v>0</v>
      </c>
    </row>
    <row r="56" customFormat="false" ht="21" hidden="false" customHeight="false" outlineLevel="0" collapsed="false">
      <c r="B56" s="103" t="n">
        <v>17</v>
      </c>
      <c r="C56" s="116" t="n">
        <v>1000281</v>
      </c>
      <c r="D56" s="88" t="s">
        <v>112</v>
      </c>
      <c r="E56" s="89" t="s">
        <v>113</v>
      </c>
      <c r="F56" s="104" t="n">
        <v>9319.56</v>
      </c>
      <c r="G56" s="91"/>
      <c r="H56" s="92" t="n">
        <f aca="false">F56*G56</f>
        <v>0</v>
      </c>
    </row>
    <row r="57" customFormat="false" ht="21" hidden="false" customHeight="false" outlineLevel="0" collapsed="false">
      <c r="B57" s="103" t="n">
        <v>18</v>
      </c>
      <c r="C57" s="116" t="n">
        <v>1000280</v>
      </c>
      <c r="D57" s="88" t="s">
        <v>131</v>
      </c>
      <c r="E57" s="89" t="s">
        <v>132</v>
      </c>
      <c r="F57" s="104" t="n">
        <v>5.4</v>
      </c>
      <c r="G57" s="91"/>
      <c r="H57" s="92" t="n">
        <f aca="false">F57*G57</f>
        <v>0</v>
      </c>
    </row>
    <row r="58" customFormat="false" ht="21" hidden="false" customHeight="false" outlineLevel="0" collapsed="false">
      <c r="B58" s="86"/>
      <c r="C58" s="117"/>
      <c r="D58" s="107"/>
      <c r="E58" s="108"/>
      <c r="F58" s="109"/>
      <c r="G58" s="91"/>
      <c r="H58" s="110" t="n">
        <f aca="false">SUM(H40:H57)</f>
        <v>0</v>
      </c>
    </row>
    <row r="59" customFormat="false" ht="21" hidden="false" customHeight="false" outlineLevel="0" collapsed="false">
      <c r="A59" s="118"/>
      <c r="B59" s="96"/>
      <c r="C59" s="119"/>
      <c r="D59" s="113"/>
      <c r="E59" s="120"/>
      <c r="F59" s="114"/>
      <c r="G59" s="121"/>
      <c r="H59" s="122"/>
    </row>
    <row r="60" customFormat="false" ht="21" hidden="false" customHeight="false" outlineLevel="0" collapsed="false">
      <c r="A60" s="118"/>
      <c r="B60" s="79" t="s">
        <v>98</v>
      </c>
      <c r="C60" s="79" t="s">
        <v>99</v>
      </c>
      <c r="D60" s="79" t="s">
        <v>100</v>
      </c>
      <c r="E60" s="79" t="s">
        <v>101</v>
      </c>
      <c r="F60" s="80" t="s">
        <v>102</v>
      </c>
      <c r="G60" s="81" t="s">
        <v>103</v>
      </c>
      <c r="H60" s="80" t="s">
        <v>104</v>
      </c>
    </row>
    <row r="61" customFormat="false" ht="21" hidden="false" customHeight="false" outlineLevel="0" collapsed="false">
      <c r="A61" s="118"/>
      <c r="B61" s="79"/>
      <c r="C61" s="79"/>
      <c r="D61" s="82" t="s">
        <v>137</v>
      </c>
      <c r="E61" s="83"/>
      <c r="F61" s="84"/>
      <c r="G61" s="85"/>
      <c r="H61" s="84"/>
    </row>
    <row r="62" customFormat="false" ht="31.5" hidden="false" customHeight="true" outlineLevel="0" collapsed="false">
      <c r="A62" s="118"/>
      <c r="B62" s="103" t="n">
        <v>1</v>
      </c>
      <c r="C62" s="116" t="n">
        <v>1000154</v>
      </c>
      <c r="D62" s="88" t="s">
        <v>138</v>
      </c>
      <c r="E62" s="89" t="s">
        <v>117</v>
      </c>
      <c r="F62" s="90" t="n">
        <v>0.62</v>
      </c>
      <c r="G62" s="91"/>
      <c r="H62" s="92" t="n">
        <f aca="false">F62*G62</f>
        <v>0</v>
      </c>
    </row>
    <row r="63" customFormat="false" ht="21" hidden="false" customHeight="false" outlineLevel="0" collapsed="false">
      <c r="A63" s="118"/>
      <c r="B63" s="103" t="n">
        <v>2</v>
      </c>
      <c r="C63" s="116" t="n">
        <v>1000156</v>
      </c>
      <c r="D63" s="88" t="s">
        <v>118</v>
      </c>
      <c r="E63" s="89" t="s">
        <v>107</v>
      </c>
      <c r="F63" s="90" t="n">
        <v>17</v>
      </c>
      <c r="G63" s="91"/>
      <c r="H63" s="92" t="n">
        <f aca="false">F63*G63</f>
        <v>0</v>
      </c>
    </row>
    <row r="64" customFormat="false" ht="21" hidden="false" customHeight="false" outlineLevel="0" collapsed="false">
      <c r="A64" s="118"/>
      <c r="B64" s="103" t="n">
        <v>3</v>
      </c>
      <c r="C64" s="116" t="n">
        <v>1000240</v>
      </c>
      <c r="D64" s="88" t="s">
        <v>119</v>
      </c>
      <c r="E64" s="89" t="s">
        <v>120</v>
      </c>
      <c r="F64" s="90" t="n">
        <v>620</v>
      </c>
      <c r="G64" s="91"/>
      <c r="H64" s="92" t="n">
        <f aca="false">F64*G64</f>
        <v>0</v>
      </c>
    </row>
    <row r="65" customFormat="false" ht="21" hidden="false" customHeight="false" outlineLevel="0" collapsed="false">
      <c r="A65" s="118"/>
      <c r="B65" s="103" t="n">
        <v>4</v>
      </c>
      <c r="C65" s="116" t="n">
        <v>1000218</v>
      </c>
      <c r="D65" s="88" t="s">
        <v>121</v>
      </c>
      <c r="E65" s="89" t="s">
        <v>122</v>
      </c>
      <c r="F65" s="90" t="n">
        <v>13</v>
      </c>
      <c r="G65" s="91"/>
      <c r="H65" s="92" t="n">
        <f aca="false">F65*G65</f>
        <v>0</v>
      </c>
    </row>
    <row r="66" customFormat="false" ht="21" hidden="false" customHeight="false" outlineLevel="0" collapsed="false">
      <c r="A66" s="118"/>
      <c r="B66" s="103" t="n">
        <v>5</v>
      </c>
      <c r="C66" s="116" t="n">
        <v>1000219</v>
      </c>
      <c r="D66" s="88" t="s">
        <v>123</v>
      </c>
      <c r="E66" s="89" t="s">
        <v>122</v>
      </c>
      <c r="F66" s="90" t="n">
        <v>8</v>
      </c>
      <c r="G66" s="91"/>
      <c r="H66" s="92" t="n">
        <f aca="false">F66*G66</f>
        <v>0</v>
      </c>
    </row>
    <row r="67" customFormat="false" ht="21" hidden="false" customHeight="false" outlineLevel="0" collapsed="false">
      <c r="A67" s="118"/>
      <c r="B67" s="103" t="n">
        <v>6</v>
      </c>
      <c r="C67" s="116" t="n">
        <v>1000220</v>
      </c>
      <c r="D67" s="88" t="s">
        <v>124</v>
      </c>
      <c r="E67" s="89" t="s">
        <v>122</v>
      </c>
      <c r="F67" s="90" t="n">
        <v>28</v>
      </c>
      <c r="G67" s="91"/>
      <c r="H67" s="92" t="n">
        <f aca="false">F67*G67</f>
        <v>0</v>
      </c>
    </row>
    <row r="68" customFormat="false" ht="21" hidden="false" customHeight="false" outlineLevel="0" collapsed="false">
      <c r="A68" s="118"/>
      <c r="B68" s="103" t="n">
        <v>7</v>
      </c>
      <c r="C68" s="116" t="n">
        <v>1000213</v>
      </c>
      <c r="D68" s="88" t="s">
        <v>125</v>
      </c>
      <c r="E68" s="89" t="s">
        <v>122</v>
      </c>
      <c r="F68" s="90" t="n">
        <v>8</v>
      </c>
      <c r="G68" s="91"/>
      <c r="H68" s="92" t="n">
        <f aca="false">F68*G68</f>
        <v>0</v>
      </c>
    </row>
    <row r="69" customFormat="false" ht="21" hidden="false" customHeight="false" outlineLevel="0" collapsed="false">
      <c r="A69" s="118"/>
      <c r="B69" s="103" t="n">
        <v>8</v>
      </c>
      <c r="C69" s="116" t="n">
        <v>1000269</v>
      </c>
      <c r="D69" s="88" t="s">
        <v>109</v>
      </c>
      <c r="E69" s="89" t="s">
        <v>107</v>
      </c>
      <c r="F69" s="90" t="n">
        <v>16</v>
      </c>
      <c r="G69" s="91"/>
      <c r="H69" s="92" t="n">
        <f aca="false">F69*G69</f>
        <v>0</v>
      </c>
    </row>
    <row r="70" customFormat="false" ht="21" hidden="false" customHeight="false" outlineLevel="0" collapsed="false">
      <c r="A70" s="118"/>
      <c r="B70" s="103" t="n">
        <v>9</v>
      </c>
      <c r="C70" s="116" t="n">
        <v>1000271</v>
      </c>
      <c r="D70" s="88" t="s">
        <v>110</v>
      </c>
      <c r="E70" s="89" t="s">
        <v>107</v>
      </c>
      <c r="F70" s="90" t="n">
        <v>16</v>
      </c>
      <c r="G70" s="91"/>
      <c r="H70" s="92" t="n">
        <f aca="false">F70*G70</f>
        <v>0</v>
      </c>
    </row>
    <row r="71" customFormat="false" ht="21" hidden="false" customHeight="false" outlineLevel="0" collapsed="false">
      <c r="A71" s="118"/>
      <c r="B71" s="103" t="n">
        <v>10</v>
      </c>
      <c r="C71" s="116" t="n">
        <v>1000100</v>
      </c>
      <c r="D71" s="88" t="s">
        <v>111</v>
      </c>
      <c r="E71" s="89" t="s">
        <v>107</v>
      </c>
      <c r="F71" s="90" t="n">
        <v>1</v>
      </c>
      <c r="G71" s="91"/>
      <c r="H71" s="92" t="n">
        <f aca="false">F71*G71</f>
        <v>0</v>
      </c>
    </row>
    <row r="72" customFormat="false" ht="21" hidden="false" customHeight="false" outlineLevel="0" collapsed="false">
      <c r="A72" s="118"/>
      <c r="B72" s="103" t="n">
        <v>11</v>
      </c>
      <c r="C72" s="116" t="n">
        <v>1000074</v>
      </c>
      <c r="D72" s="88" t="s">
        <v>127</v>
      </c>
      <c r="E72" s="89" t="s">
        <v>120</v>
      </c>
      <c r="F72" s="104" t="n">
        <v>4</v>
      </c>
      <c r="G72" s="91"/>
      <c r="H72" s="92" t="n">
        <f aca="false">F72*G72</f>
        <v>0</v>
      </c>
    </row>
    <row r="73" customFormat="false" ht="21" hidden="false" customHeight="false" outlineLevel="0" collapsed="false">
      <c r="A73" s="118"/>
      <c r="B73" s="103" t="n">
        <v>12</v>
      </c>
      <c r="C73" s="116" t="n">
        <v>1000089</v>
      </c>
      <c r="D73" s="88" t="s">
        <v>128</v>
      </c>
      <c r="E73" s="89" t="s">
        <v>129</v>
      </c>
      <c r="F73" s="104" t="n">
        <v>1</v>
      </c>
      <c r="G73" s="91"/>
      <c r="H73" s="92" t="n">
        <f aca="false">F73*G73</f>
        <v>0</v>
      </c>
    </row>
    <row r="74" customFormat="false" ht="21" hidden="false" customHeight="false" outlineLevel="0" collapsed="false">
      <c r="A74" s="118"/>
      <c r="B74" s="103" t="n">
        <v>13</v>
      </c>
      <c r="C74" s="116" t="n">
        <v>1000272</v>
      </c>
      <c r="D74" s="88" t="s">
        <v>126</v>
      </c>
      <c r="E74" s="89" t="s">
        <v>107</v>
      </c>
      <c r="F74" s="104" t="n">
        <v>2</v>
      </c>
      <c r="G74" s="91"/>
      <c r="H74" s="92" t="n">
        <f aca="false">F74*G74</f>
        <v>0</v>
      </c>
    </row>
    <row r="75" customFormat="false" ht="21" hidden="false" customHeight="false" outlineLevel="0" collapsed="false">
      <c r="A75" s="118"/>
      <c r="B75" s="103" t="n">
        <v>14</v>
      </c>
      <c r="C75" s="116" t="n">
        <v>1000282</v>
      </c>
      <c r="D75" s="88" t="s">
        <v>130</v>
      </c>
      <c r="E75" s="89" t="s">
        <v>117</v>
      </c>
      <c r="F75" s="104" t="n">
        <v>22</v>
      </c>
      <c r="G75" s="91"/>
      <c r="H75" s="92" t="n">
        <f aca="false">F75*G75</f>
        <v>0</v>
      </c>
    </row>
    <row r="76" customFormat="false" ht="34.5" hidden="false" customHeight="true" outlineLevel="0" collapsed="false">
      <c r="A76" s="118"/>
      <c r="B76" s="103" t="n">
        <v>15</v>
      </c>
      <c r="C76" s="116" t="n">
        <v>1000281</v>
      </c>
      <c r="D76" s="88" t="s">
        <v>112</v>
      </c>
      <c r="E76" s="89" t="s">
        <v>113</v>
      </c>
      <c r="F76" s="104" t="n">
        <v>9415.5</v>
      </c>
      <c r="G76" s="91"/>
      <c r="H76" s="92" t="n">
        <f aca="false">F76*G76</f>
        <v>0</v>
      </c>
    </row>
    <row r="77" customFormat="false" ht="33" hidden="false" customHeight="true" outlineLevel="0" collapsed="false">
      <c r="A77" s="118"/>
      <c r="B77" s="103" t="n">
        <v>16</v>
      </c>
      <c r="C77" s="116" t="n">
        <v>1000280</v>
      </c>
      <c r="D77" s="88" t="s">
        <v>131</v>
      </c>
      <c r="E77" s="89" t="s">
        <v>132</v>
      </c>
      <c r="F77" s="104" t="n">
        <v>4.9</v>
      </c>
      <c r="G77" s="91"/>
      <c r="H77" s="92" t="n">
        <f aca="false">F77*G77</f>
        <v>0</v>
      </c>
    </row>
    <row r="78" customFormat="false" ht="21" hidden="false" customHeight="false" outlineLevel="0" collapsed="false">
      <c r="A78" s="118"/>
      <c r="B78" s="103"/>
      <c r="C78" s="116"/>
      <c r="D78" s="88"/>
      <c r="E78" s="89"/>
      <c r="F78" s="104"/>
      <c r="G78" s="91"/>
      <c r="H78" s="110" t="n">
        <f aca="false">SUM(H62:H77)</f>
        <v>0</v>
      </c>
    </row>
    <row r="79" customFormat="false" ht="15" hidden="false" customHeight="true" outlineLevel="0" collapsed="false">
      <c r="A79" s="118"/>
      <c r="B79" s="96"/>
      <c r="C79" s="123"/>
      <c r="D79" s="113"/>
      <c r="E79" s="120"/>
      <c r="F79" s="100"/>
      <c r="G79" s="101"/>
      <c r="H79" s="115"/>
    </row>
    <row r="80" customFormat="false" ht="21" hidden="false" customHeight="false" outlineLevel="0" collapsed="false">
      <c r="A80" s="118"/>
      <c r="B80" s="79" t="s">
        <v>98</v>
      </c>
      <c r="C80" s="79" t="s">
        <v>99</v>
      </c>
      <c r="D80" s="79" t="s">
        <v>100</v>
      </c>
      <c r="E80" s="79" t="s">
        <v>101</v>
      </c>
      <c r="F80" s="80" t="s">
        <v>102</v>
      </c>
      <c r="G80" s="81" t="s">
        <v>103</v>
      </c>
      <c r="H80" s="80" t="s">
        <v>104</v>
      </c>
    </row>
    <row r="81" customFormat="false" ht="21" hidden="false" customHeight="false" outlineLevel="0" collapsed="false">
      <c r="A81" s="118"/>
      <c r="B81" s="79"/>
      <c r="C81" s="79"/>
      <c r="D81" s="82" t="s">
        <v>139</v>
      </c>
      <c r="E81" s="83"/>
      <c r="F81" s="84"/>
      <c r="G81" s="85"/>
      <c r="H81" s="84"/>
    </row>
    <row r="82" customFormat="false" ht="21" hidden="false" customHeight="false" outlineLevel="0" collapsed="false">
      <c r="A82" s="118"/>
      <c r="B82" s="103" t="n">
        <v>1</v>
      </c>
      <c r="C82" s="116" t="n">
        <v>1000154</v>
      </c>
      <c r="D82" s="88" t="s">
        <v>116</v>
      </c>
      <c r="E82" s="89" t="s">
        <v>117</v>
      </c>
      <c r="F82" s="90" t="n">
        <v>0.4</v>
      </c>
      <c r="G82" s="105"/>
      <c r="H82" s="124" t="n">
        <f aca="false">F82*G82</f>
        <v>0</v>
      </c>
    </row>
    <row r="83" customFormat="false" ht="21" hidden="false" customHeight="false" outlineLevel="0" collapsed="false">
      <c r="A83" s="118"/>
      <c r="B83" s="103" t="n">
        <v>2</v>
      </c>
      <c r="C83" s="116" t="n">
        <v>1000156</v>
      </c>
      <c r="D83" s="88" t="s">
        <v>118</v>
      </c>
      <c r="E83" s="89" t="s">
        <v>107</v>
      </c>
      <c r="F83" s="90" t="n">
        <v>11</v>
      </c>
      <c r="G83" s="105"/>
      <c r="H83" s="124" t="n">
        <f aca="false">F83*G83</f>
        <v>0</v>
      </c>
    </row>
    <row r="84" customFormat="false" ht="21" hidden="false" customHeight="false" outlineLevel="0" collapsed="false">
      <c r="A84" s="118"/>
      <c r="B84" s="103" t="n">
        <v>3</v>
      </c>
      <c r="C84" s="116" t="n">
        <v>1000240</v>
      </c>
      <c r="D84" s="88" t="s">
        <v>119</v>
      </c>
      <c r="E84" s="89" t="s">
        <v>120</v>
      </c>
      <c r="F84" s="90" t="n">
        <v>400</v>
      </c>
      <c r="G84" s="105"/>
      <c r="H84" s="124" t="n">
        <f aca="false">F84*G84</f>
        <v>0</v>
      </c>
    </row>
    <row r="85" customFormat="false" ht="21" hidden="false" customHeight="false" outlineLevel="0" collapsed="false">
      <c r="A85" s="118"/>
      <c r="B85" s="103" t="n">
        <v>4</v>
      </c>
      <c r="C85" s="116" t="n">
        <v>1000218</v>
      </c>
      <c r="D85" s="88" t="s">
        <v>121</v>
      </c>
      <c r="E85" s="89" t="s">
        <v>122</v>
      </c>
      <c r="F85" s="90" t="n">
        <v>8</v>
      </c>
      <c r="G85" s="105"/>
      <c r="H85" s="124" t="n">
        <f aca="false">F85*G85</f>
        <v>0</v>
      </c>
    </row>
    <row r="86" customFormat="false" ht="21" hidden="false" customHeight="false" outlineLevel="0" collapsed="false">
      <c r="A86" s="118"/>
      <c r="B86" s="103" t="n">
        <v>5</v>
      </c>
      <c r="C86" s="116" t="n">
        <v>1000219</v>
      </c>
      <c r="D86" s="88" t="s">
        <v>123</v>
      </c>
      <c r="E86" s="89" t="s">
        <v>122</v>
      </c>
      <c r="F86" s="90" t="n">
        <v>4</v>
      </c>
      <c r="G86" s="105"/>
      <c r="H86" s="124" t="n">
        <f aca="false">F86*G86</f>
        <v>0</v>
      </c>
    </row>
    <row r="87" customFormat="false" ht="21" hidden="false" customHeight="false" outlineLevel="0" collapsed="false">
      <c r="A87" s="118"/>
      <c r="B87" s="103" t="n">
        <v>6</v>
      </c>
      <c r="C87" s="116" t="n">
        <v>1000220</v>
      </c>
      <c r="D87" s="88" t="s">
        <v>124</v>
      </c>
      <c r="E87" s="89" t="s">
        <v>122</v>
      </c>
      <c r="F87" s="90" t="n">
        <v>18</v>
      </c>
      <c r="G87" s="105"/>
      <c r="H87" s="124" t="n">
        <f aca="false">F87*G87</f>
        <v>0</v>
      </c>
    </row>
    <row r="88" customFormat="false" ht="21" hidden="false" customHeight="false" outlineLevel="0" collapsed="false">
      <c r="A88" s="118"/>
      <c r="B88" s="103" t="n">
        <v>7</v>
      </c>
      <c r="C88" s="116" t="n">
        <v>1000213</v>
      </c>
      <c r="D88" s="88" t="s">
        <v>125</v>
      </c>
      <c r="E88" s="89" t="s">
        <v>122</v>
      </c>
      <c r="F88" s="90" t="n">
        <v>8</v>
      </c>
      <c r="G88" s="105"/>
      <c r="H88" s="124" t="n">
        <f aca="false">F88*G88</f>
        <v>0</v>
      </c>
    </row>
    <row r="89" customFormat="false" ht="21" hidden="false" customHeight="false" outlineLevel="0" collapsed="false">
      <c r="A89" s="118"/>
      <c r="B89" s="103" t="n">
        <v>8</v>
      </c>
      <c r="C89" s="116" t="n">
        <v>1000269</v>
      </c>
      <c r="D89" s="88" t="s">
        <v>109</v>
      </c>
      <c r="E89" s="89" t="s">
        <v>107</v>
      </c>
      <c r="F89" s="90" t="n">
        <v>10</v>
      </c>
      <c r="G89" s="105"/>
      <c r="H89" s="124" t="n">
        <f aca="false">F89*G89</f>
        <v>0</v>
      </c>
    </row>
    <row r="90" customFormat="false" ht="21" hidden="false" customHeight="false" outlineLevel="0" collapsed="false">
      <c r="A90" s="118"/>
      <c r="B90" s="103" t="n">
        <v>9</v>
      </c>
      <c r="C90" s="116" t="n">
        <v>1000271</v>
      </c>
      <c r="D90" s="88" t="s">
        <v>110</v>
      </c>
      <c r="E90" s="89" t="s">
        <v>107</v>
      </c>
      <c r="F90" s="90" t="n">
        <v>10</v>
      </c>
      <c r="G90" s="105"/>
      <c r="H90" s="124" t="n">
        <f aca="false">F90*G90</f>
        <v>0</v>
      </c>
    </row>
    <row r="91" customFormat="false" ht="21" hidden="false" customHeight="false" outlineLevel="0" collapsed="false">
      <c r="A91" s="118"/>
      <c r="B91" s="103" t="n">
        <v>10</v>
      </c>
      <c r="C91" s="116" t="n">
        <v>1000272</v>
      </c>
      <c r="D91" s="88" t="s">
        <v>126</v>
      </c>
      <c r="E91" s="89" t="s">
        <v>107</v>
      </c>
      <c r="F91" s="90" t="n">
        <v>3</v>
      </c>
      <c r="G91" s="105"/>
      <c r="H91" s="124" t="n">
        <f aca="false">F91*G91</f>
        <v>0</v>
      </c>
    </row>
    <row r="92" customFormat="false" ht="21" hidden="false" customHeight="false" outlineLevel="0" collapsed="false">
      <c r="A92" s="118"/>
      <c r="B92" s="103" t="n">
        <v>11</v>
      </c>
      <c r="C92" s="116" t="n">
        <v>1000018</v>
      </c>
      <c r="D92" s="88" t="s">
        <v>140</v>
      </c>
      <c r="E92" s="89" t="s">
        <v>120</v>
      </c>
      <c r="F92" s="104" t="n">
        <v>1.5</v>
      </c>
      <c r="G92" s="105"/>
      <c r="H92" s="124" t="n">
        <f aca="false">F92*G92</f>
        <v>0</v>
      </c>
    </row>
    <row r="93" customFormat="false" ht="21" hidden="false" customHeight="false" outlineLevel="0" collapsed="false">
      <c r="A93" s="118"/>
      <c r="B93" s="103" t="n">
        <v>12</v>
      </c>
      <c r="C93" s="116" t="n">
        <v>1000100</v>
      </c>
      <c r="D93" s="88" t="s">
        <v>111</v>
      </c>
      <c r="E93" s="89" t="s">
        <v>107</v>
      </c>
      <c r="F93" s="104" t="n">
        <v>1</v>
      </c>
      <c r="G93" s="105"/>
      <c r="H93" s="124" t="n">
        <f aca="false">F93*G93</f>
        <v>0</v>
      </c>
    </row>
    <row r="94" customFormat="false" ht="21" hidden="false" customHeight="false" outlineLevel="0" collapsed="false">
      <c r="A94" s="118"/>
      <c r="B94" s="103" t="n">
        <v>13</v>
      </c>
      <c r="C94" s="116" t="n">
        <v>1000065</v>
      </c>
      <c r="D94" s="88" t="s">
        <v>141</v>
      </c>
      <c r="E94" s="89" t="s">
        <v>120</v>
      </c>
      <c r="F94" s="104" t="n">
        <v>2.5</v>
      </c>
      <c r="G94" s="105"/>
      <c r="H94" s="124" t="n">
        <f aca="false">F94*G94</f>
        <v>0</v>
      </c>
    </row>
    <row r="95" customFormat="false" ht="21" hidden="false" customHeight="false" outlineLevel="0" collapsed="false">
      <c r="A95" s="118"/>
      <c r="B95" s="103" t="n">
        <v>14</v>
      </c>
      <c r="C95" s="116" t="n">
        <v>1000078</v>
      </c>
      <c r="D95" s="88" t="s">
        <v>142</v>
      </c>
      <c r="E95" s="89" t="s">
        <v>120</v>
      </c>
      <c r="F95" s="104" t="n">
        <v>1.5</v>
      </c>
      <c r="G95" s="105"/>
      <c r="H95" s="124" t="n">
        <f aca="false">F95*G95</f>
        <v>0</v>
      </c>
    </row>
    <row r="96" customFormat="false" ht="21" hidden="false" customHeight="false" outlineLevel="0" collapsed="false">
      <c r="A96" s="118"/>
      <c r="B96" s="103" t="n">
        <v>15</v>
      </c>
      <c r="C96" s="116" t="n">
        <v>1000083</v>
      </c>
      <c r="D96" s="88" t="s">
        <v>143</v>
      </c>
      <c r="E96" s="89" t="s">
        <v>120</v>
      </c>
      <c r="F96" s="104" t="n">
        <v>9.5</v>
      </c>
      <c r="G96" s="105"/>
      <c r="H96" s="124" t="n">
        <f aca="false">F96*G96</f>
        <v>0</v>
      </c>
    </row>
    <row r="97" customFormat="false" ht="33" hidden="false" customHeight="false" outlineLevel="0" collapsed="false">
      <c r="A97" s="118"/>
      <c r="B97" s="103" t="n">
        <v>16</v>
      </c>
      <c r="C97" s="116" t="n">
        <v>1000095</v>
      </c>
      <c r="D97" s="88" t="s">
        <v>144</v>
      </c>
      <c r="E97" s="89" t="s">
        <v>107</v>
      </c>
      <c r="F97" s="104" t="n">
        <v>1</v>
      </c>
      <c r="G97" s="105"/>
      <c r="H97" s="124" t="n">
        <f aca="false">F97*G97</f>
        <v>0</v>
      </c>
    </row>
    <row r="98" customFormat="false" ht="21" hidden="false" customHeight="false" outlineLevel="0" collapsed="false">
      <c r="A98" s="118"/>
      <c r="B98" s="103" t="n">
        <v>17</v>
      </c>
      <c r="C98" s="116" t="n">
        <v>1000089</v>
      </c>
      <c r="D98" s="88" t="s">
        <v>128</v>
      </c>
      <c r="E98" s="89" t="s">
        <v>129</v>
      </c>
      <c r="F98" s="104" t="n">
        <v>1</v>
      </c>
      <c r="G98" s="105"/>
      <c r="H98" s="124" t="n">
        <f aca="false">F98*G98</f>
        <v>0</v>
      </c>
    </row>
    <row r="99" customFormat="false" ht="21" hidden="false" customHeight="false" outlineLevel="0" collapsed="false">
      <c r="A99" s="118"/>
      <c r="B99" s="103" t="n">
        <v>18</v>
      </c>
      <c r="C99" s="116" t="n">
        <v>1000183</v>
      </c>
      <c r="D99" s="88" t="s">
        <v>145</v>
      </c>
      <c r="E99" s="89" t="s">
        <v>107</v>
      </c>
      <c r="F99" s="104" t="n">
        <v>0</v>
      </c>
      <c r="G99" s="105"/>
      <c r="H99" s="124" t="n">
        <f aca="false">F99*G99</f>
        <v>0</v>
      </c>
    </row>
    <row r="100" customFormat="false" ht="21" hidden="false" customHeight="false" outlineLevel="0" collapsed="false">
      <c r="A100" s="118"/>
      <c r="B100" s="103" t="n">
        <v>19</v>
      </c>
      <c r="C100" s="116" t="n">
        <v>1000282</v>
      </c>
      <c r="D100" s="88" t="s">
        <v>130</v>
      </c>
      <c r="E100" s="89" t="s">
        <v>117</v>
      </c>
      <c r="F100" s="104" t="n">
        <v>0</v>
      </c>
      <c r="G100" s="105"/>
      <c r="H100" s="124" t="n">
        <f aca="false">F100*G100</f>
        <v>0</v>
      </c>
    </row>
    <row r="101" customFormat="false" ht="21" hidden="false" customHeight="false" outlineLevel="0" collapsed="false">
      <c r="A101" s="118"/>
      <c r="B101" s="103" t="n">
        <v>20</v>
      </c>
      <c r="C101" s="116" t="n">
        <v>1000281</v>
      </c>
      <c r="D101" s="88" t="s">
        <v>112</v>
      </c>
      <c r="E101" s="89" t="s">
        <v>113</v>
      </c>
      <c r="F101" s="104" t="n">
        <v>6010.73</v>
      </c>
      <c r="G101" s="105"/>
      <c r="H101" s="124" t="n">
        <f aca="false">F101*G101</f>
        <v>0</v>
      </c>
    </row>
    <row r="102" customFormat="false" ht="21" hidden="false" customHeight="false" outlineLevel="0" collapsed="false">
      <c r="A102" s="118"/>
      <c r="B102" s="103" t="n">
        <v>21</v>
      </c>
      <c r="C102" s="116" t="n">
        <v>1000280</v>
      </c>
      <c r="D102" s="88" t="s">
        <v>131</v>
      </c>
      <c r="E102" s="89" t="s">
        <v>132</v>
      </c>
      <c r="F102" s="104" t="n">
        <v>2.8</v>
      </c>
      <c r="G102" s="105"/>
      <c r="H102" s="124" t="n">
        <f aca="false">F102*G102</f>
        <v>0</v>
      </c>
    </row>
    <row r="103" customFormat="false" ht="33.75" hidden="false" customHeight="true" outlineLevel="0" collapsed="false">
      <c r="A103" s="118"/>
      <c r="B103" s="96"/>
      <c r="C103" s="119"/>
      <c r="D103" s="113"/>
      <c r="E103" s="120"/>
      <c r="F103" s="114"/>
      <c r="G103" s="125"/>
      <c r="H103" s="126" t="n">
        <f aca="false">SUM(H82:H102)</f>
        <v>0</v>
      </c>
    </row>
    <row r="104" customFormat="false" ht="31.5" hidden="false" customHeight="true" outlineLevel="0" collapsed="false">
      <c r="B104" s="96"/>
      <c r="C104" s="127"/>
      <c r="D104" s="113"/>
      <c r="E104" s="99"/>
      <c r="F104" s="128" t="s">
        <v>146</v>
      </c>
      <c r="G104" s="128"/>
      <c r="H104" s="129" t="n">
        <f aca="false">H15+H35+H58+H78+H103</f>
        <v>0</v>
      </c>
    </row>
    <row r="105" customFormat="false" ht="30.75" hidden="false" customHeight="true" outlineLevel="0" collapsed="false">
      <c r="B105" s="130"/>
      <c r="C105" s="131" t="s">
        <v>147</v>
      </c>
      <c r="D105" s="132"/>
      <c r="E105" s="132"/>
      <c r="F105" s="132"/>
      <c r="G105" s="132"/>
      <c r="H105" s="132"/>
      <c r="I105" s="133"/>
    </row>
    <row r="106" customFormat="false" ht="20.25" hidden="false" customHeight="true" outlineLevel="0" collapsed="false">
      <c r="A106" s="134" t="s">
        <v>148</v>
      </c>
      <c r="B106" s="134"/>
      <c r="C106" s="134"/>
      <c r="D106" s="134"/>
      <c r="E106" s="134"/>
      <c r="F106" s="134"/>
      <c r="G106" s="134"/>
      <c r="H106" s="134"/>
      <c r="I106" s="134"/>
    </row>
    <row r="107" customFormat="false" ht="43.5" hidden="false" customHeight="true" outlineLevel="0" collapsed="false">
      <c r="A107" s="135" t="s">
        <v>149</v>
      </c>
      <c r="B107" s="135"/>
      <c r="C107" s="135"/>
      <c r="D107" s="135"/>
      <c r="E107" s="135"/>
      <c r="F107" s="135"/>
      <c r="G107" s="135"/>
      <c r="H107" s="136"/>
      <c r="I107" s="136"/>
    </row>
    <row r="108" customFormat="false" ht="34.5" hidden="false" customHeight="true" outlineLevel="0" collapsed="false">
      <c r="A108" s="135" t="s">
        <v>150</v>
      </c>
      <c r="B108" s="135"/>
      <c r="C108" s="135"/>
      <c r="D108" s="135"/>
      <c r="E108" s="135"/>
      <c r="F108" s="135"/>
      <c r="G108" s="135"/>
      <c r="H108" s="136"/>
      <c r="I108" s="136"/>
    </row>
    <row r="109" customFormat="false" ht="12.75" hidden="true" customHeight="true" outlineLevel="0" collapsed="false">
      <c r="A109" s="137"/>
      <c r="B109" s="137"/>
      <c r="C109" s="138"/>
      <c r="D109" s="138"/>
      <c r="E109" s="138"/>
      <c r="F109" s="139"/>
      <c r="G109" s="138"/>
      <c r="H109" s="138"/>
      <c r="I109" s="138"/>
    </row>
    <row r="110" customFormat="false" ht="21" hidden="false" customHeight="false" outlineLevel="0" collapsed="false">
      <c r="A110" s="140" t="s">
        <v>151</v>
      </c>
      <c r="B110" s="140"/>
      <c r="C110" s="140"/>
      <c r="D110" s="140"/>
      <c r="E110" s="140"/>
      <c r="F110" s="140"/>
      <c r="G110" s="140"/>
      <c r="H110" s="140"/>
      <c r="I110" s="140"/>
    </row>
    <row r="111" customFormat="false" ht="21" hidden="false" customHeight="false" outlineLevel="0" collapsed="false">
      <c r="A111" s="140" t="s">
        <v>152</v>
      </c>
      <c r="B111" s="140"/>
      <c r="C111" s="140"/>
      <c r="D111" s="140"/>
      <c r="E111" s="140"/>
      <c r="F111" s="140"/>
      <c r="G111" s="140"/>
      <c r="H111" s="140"/>
      <c r="I111" s="140"/>
    </row>
    <row r="112" customFormat="false" ht="21" hidden="false" customHeight="false" outlineLevel="0" collapsed="false">
      <c r="A112" s="140" t="s">
        <v>153</v>
      </c>
      <c r="B112" s="140"/>
      <c r="C112" s="140"/>
      <c r="D112" s="140"/>
      <c r="E112" s="140"/>
      <c r="F112" s="140"/>
      <c r="G112" s="140"/>
      <c r="H112" s="140"/>
      <c r="I112" s="140"/>
    </row>
    <row r="113" customFormat="false" ht="16.5" hidden="false" customHeight="true" outlineLevel="0" collapsed="false">
      <c r="A113" s="141"/>
      <c r="B113" s="141"/>
      <c r="C113" s="138"/>
      <c r="D113" s="138"/>
      <c r="E113" s="138"/>
      <c r="F113" s="139"/>
      <c r="G113" s="138"/>
      <c r="H113" s="138"/>
      <c r="I113" s="138"/>
    </row>
    <row r="114" customFormat="false" ht="12.75" hidden="false" customHeight="true" outlineLevel="0" collapsed="false">
      <c r="A114" s="140" t="s">
        <v>154</v>
      </c>
      <c r="B114" s="140"/>
      <c r="C114" s="140"/>
      <c r="D114" s="140"/>
      <c r="E114" s="140"/>
      <c r="F114" s="140"/>
      <c r="G114" s="140"/>
      <c r="H114" s="140"/>
      <c r="I114" s="140"/>
    </row>
  </sheetData>
  <sheetProtection sheet="true" password="de21" selectLockedCells="true"/>
  <mergeCells count="11">
    <mergeCell ref="C3:H3"/>
    <mergeCell ref="B4:H4"/>
    <mergeCell ref="B5:F5"/>
    <mergeCell ref="F104:G104"/>
    <mergeCell ref="A106:I106"/>
    <mergeCell ref="A107:G107"/>
    <mergeCell ref="A108:G108"/>
    <mergeCell ref="A110:I110"/>
    <mergeCell ref="A111:I111"/>
    <mergeCell ref="A112:I112"/>
    <mergeCell ref="A114:I114"/>
  </mergeCells>
  <printOptions headings="false" gridLines="false" gridLinesSet="true" horizontalCentered="true" verticalCentered="true"/>
  <pageMargins left="0.39375" right="0.39375" top="0.236111111111111" bottom="0.315277777777778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29.56"/>
    <col collapsed="false" customWidth="true" hidden="false" outlineLevel="0" max="2" min="2" style="142" width="127.28"/>
    <col collapsed="false" customWidth="true" hidden="false" outlineLevel="0" max="3" min="3" style="142" width="82.13"/>
    <col collapsed="false" customWidth="true" hidden="false" outlineLevel="0" max="4" min="4" style="142" width="129.99"/>
    <col collapsed="false" customWidth="false" hidden="false" outlineLevel="0" max="257" min="5" style="142" width="9.14"/>
  </cols>
  <sheetData>
    <row r="1" customFormat="false" ht="15" hidden="false" customHeight="false" outlineLevel="0" collapsed="false">
      <c r="A1" s="143" t="s">
        <v>155</v>
      </c>
    </row>
    <row r="3" customFormat="false" ht="75" hidden="false" customHeight="false" outlineLevel="0" collapsed="false">
      <c r="A3" s="144" t="s">
        <v>156</v>
      </c>
      <c r="B3" s="144" t="s">
        <v>157</v>
      </c>
    </row>
    <row r="4" customFormat="false" ht="75" hidden="false" customHeight="false" outlineLevel="0" collapsed="false">
      <c r="A4" s="144" t="s">
        <v>158</v>
      </c>
      <c r="B4" s="144" t="s">
        <v>157</v>
      </c>
    </row>
    <row r="5" customFormat="false" ht="75" hidden="false" customHeight="false" outlineLevel="0" collapsed="false">
      <c r="A5" s="144" t="s">
        <v>159</v>
      </c>
      <c r="B5" s="144" t="s">
        <v>157</v>
      </c>
    </row>
    <row r="6" customFormat="false" ht="75" hidden="false" customHeight="false" outlineLevel="0" collapsed="false">
      <c r="A6" s="144" t="s">
        <v>160</v>
      </c>
      <c r="B6" s="144" t="s">
        <v>157</v>
      </c>
    </row>
    <row r="7" customFormat="false" ht="75" hidden="false" customHeight="false" outlineLevel="0" collapsed="false">
      <c r="A7" s="144" t="s">
        <v>161</v>
      </c>
      <c r="B7" s="144" t="s">
        <v>157</v>
      </c>
    </row>
    <row r="8" customFormat="false" ht="75" hidden="false" customHeight="false" outlineLevel="0" collapsed="false">
      <c r="A8" s="144" t="s">
        <v>162</v>
      </c>
      <c r="B8" s="144" t="s">
        <v>157</v>
      </c>
    </row>
    <row r="9" customFormat="false" ht="75" hidden="false" customHeight="false" outlineLevel="0" collapsed="false">
      <c r="A9" s="144" t="s">
        <v>163</v>
      </c>
      <c r="B9" s="144" t="s">
        <v>157</v>
      </c>
    </row>
    <row r="10" customFormat="false" ht="75" hidden="false" customHeight="false" outlineLevel="0" collapsed="false">
      <c r="A10" s="144" t="s">
        <v>164</v>
      </c>
      <c r="B10" s="144" t="s">
        <v>157</v>
      </c>
    </row>
    <row r="11" customFormat="false" ht="75" hidden="false" customHeight="false" outlineLevel="0" collapsed="false">
      <c r="A11" s="144" t="s">
        <v>165</v>
      </c>
      <c r="B11" s="144" t="s">
        <v>157</v>
      </c>
    </row>
    <row r="12" customFormat="false" ht="75" hidden="false" customHeight="false" outlineLevel="0" collapsed="false">
      <c r="A12" s="144" t="s">
        <v>166</v>
      </c>
      <c r="B12" s="144" t="s">
        <v>157</v>
      </c>
    </row>
    <row r="13" customFormat="false" ht="75" hidden="false" customHeight="false" outlineLevel="0" collapsed="false">
      <c r="A13" s="144" t="s">
        <v>167</v>
      </c>
      <c r="B13" s="144" t="s">
        <v>157</v>
      </c>
    </row>
    <row r="14" customFormat="false" ht="75" hidden="false" customHeight="false" outlineLevel="0" collapsed="false">
      <c r="A14" s="144" t="s">
        <v>168</v>
      </c>
      <c r="B14" s="144" t="s">
        <v>157</v>
      </c>
    </row>
    <row r="15" customFormat="false" ht="75" hidden="false" customHeight="false" outlineLevel="0" collapsed="false">
      <c r="A15" s="144" t="s">
        <v>169</v>
      </c>
      <c r="B15" s="144" t="s">
        <v>157</v>
      </c>
    </row>
    <row r="16" customFormat="false" ht="105" hidden="false" customHeight="false" outlineLevel="0" collapsed="false">
      <c r="A16" s="144" t="s">
        <v>5</v>
      </c>
      <c r="B16" s="144" t="s">
        <v>170</v>
      </c>
    </row>
    <row r="17" customFormat="false" ht="105" hidden="false" customHeight="false" outlineLevel="0" collapsed="false">
      <c r="A17" s="144" t="s">
        <v>34</v>
      </c>
      <c r="B17" s="144" t="s">
        <v>171</v>
      </c>
    </row>
    <row r="18" customFormat="false" ht="105" hidden="false" customHeight="false" outlineLevel="0" collapsed="false">
      <c r="A18" s="144" t="s">
        <v>172</v>
      </c>
      <c r="B18" s="144" t="s">
        <v>171</v>
      </c>
    </row>
    <row r="19" customFormat="false" ht="75" hidden="false" customHeight="false" outlineLevel="0" collapsed="false">
      <c r="A19" s="144" t="s">
        <v>173</v>
      </c>
      <c r="B19" s="144" t="s">
        <v>157</v>
      </c>
    </row>
    <row r="20" customFormat="false" ht="75" hidden="false" customHeight="false" outlineLevel="0" collapsed="false">
      <c r="A20" s="144" t="s">
        <v>174</v>
      </c>
      <c r="B20" s="144" t="s">
        <v>157</v>
      </c>
    </row>
    <row r="21" customFormat="false" ht="165" hidden="false" customHeight="false" outlineLevel="0" collapsed="false">
      <c r="A21" s="144" t="s">
        <v>36</v>
      </c>
      <c r="B21" s="144" t="s">
        <v>175</v>
      </c>
    </row>
    <row r="22" customFormat="false" ht="75" hidden="false" customHeight="false" outlineLevel="0" collapsed="false">
      <c r="A22" s="144" t="s">
        <v>33</v>
      </c>
      <c r="B22" s="144" t="s">
        <v>176</v>
      </c>
    </row>
    <row r="23" customFormat="false" ht="45" hidden="false" customHeight="false" outlineLevel="0" collapsed="false">
      <c r="A23" s="144" t="s">
        <v>177</v>
      </c>
      <c r="B23" s="144" t="s">
        <v>178</v>
      </c>
    </row>
    <row r="24" customFormat="false" ht="60" hidden="false" customHeight="false" outlineLevel="0" collapsed="false">
      <c r="A24" s="144" t="s">
        <v>179</v>
      </c>
      <c r="B24" s="144" t="s">
        <v>180</v>
      </c>
    </row>
    <row r="25" customFormat="false" ht="45" hidden="false" customHeight="false" outlineLevel="0" collapsed="false">
      <c r="A25" s="144" t="s">
        <v>181</v>
      </c>
      <c r="B25" s="144" t="s">
        <v>182</v>
      </c>
    </row>
    <row r="26" customFormat="false" ht="30" hidden="false" customHeight="false" outlineLevel="0" collapsed="false">
      <c r="A26" s="144" t="s">
        <v>183</v>
      </c>
      <c r="B26" s="144" t="s">
        <v>184</v>
      </c>
    </row>
    <row r="27" customFormat="false" ht="90" hidden="false" customHeight="false" outlineLevel="0" collapsed="false">
      <c r="A27" s="144" t="s">
        <v>37</v>
      </c>
      <c r="B27" s="144" t="s">
        <v>185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12.99"/>
    <col collapsed="false" customWidth="true" hidden="false" outlineLevel="0" max="6" min="6" style="2" width="5.56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1" min="10" style="2" width="7.42"/>
    <col collapsed="false" customWidth="true" hidden="false" outlineLevel="0" max="12" min="12" style="2" width="11.99"/>
    <col collapsed="false" customWidth="true" hidden="false" outlineLevel="0" max="13" min="13" style="2" width="0.41"/>
    <col collapsed="false" customWidth="true" hidden="false" outlineLevel="0" max="14" min="14" style="2" width="18.41"/>
    <col collapsed="false" customWidth="true" hidden="false" outlineLevel="0" max="15" min="15" style="2" width="1.7"/>
    <col collapsed="false" customWidth="true" hidden="false" outlineLevel="0" max="16" min="16" style="2" width="1.56"/>
    <col collapsed="false" customWidth="false" hidden="false" outlineLevel="0" max="18" min="17" style="1" width="9.14"/>
    <col collapsed="false" customWidth="false" hidden="false" outlineLevel="0" max="32" min="19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8" t="s">
        <v>18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3</v>
      </c>
    </row>
    <row r="3" customFormat="false" ht="15.7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6"/>
      <c r="O3" s="146"/>
      <c r="P3" s="146"/>
      <c r="AA3" s="3" t="s">
        <v>187</v>
      </c>
    </row>
    <row r="4" customFormat="false" ht="15.75" hidden="false" customHeight="false" outlineLevel="0" collapsed="false">
      <c r="B4" s="4" t="s">
        <v>188</v>
      </c>
      <c r="D4" s="147"/>
      <c r="E4" s="147"/>
      <c r="F4" s="147"/>
      <c r="G4" s="147"/>
      <c r="H4" s="147"/>
      <c r="I4" s="148"/>
      <c r="J4" s="148"/>
      <c r="K4" s="4"/>
      <c r="L4" s="4"/>
      <c r="M4" s="21"/>
      <c r="N4" s="149"/>
      <c r="O4" s="149"/>
      <c r="P4" s="149"/>
      <c r="AA4" s="3" t="s">
        <v>189</v>
      </c>
    </row>
    <row r="5" customFormat="false" ht="15.75" hidden="false" customHeight="false" outlineLevel="0" collapsed="false">
      <c r="B5" s="4"/>
      <c r="C5" s="149"/>
      <c r="D5" s="4"/>
      <c r="E5" s="4"/>
      <c r="F5" s="148"/>
      <c r="G5" s="148"/>
      <c r="H5" s="148"/>
      <c r="I5" s="148"/>
      <c r="J5" s="148"/>
      <c r="K5" s="4"/>
      <c r="L5" s="4"/>
      <c r="M5" s="21"/>
      <c r="N5" s="149"/>
      <c r="O5" s="149"/>
      <c r="P5" s="149"/>
      <c r="AA5" s="3" t="s">
        <v>190</v>
      </c>
    </row>
    <row r="6" customFormat="false" ht="15.75" hidden="false" customHeight="false" outlineLevel="0" collapsed="false">
      <c r="B6" s="20" t="s">
        <v>191</v>
      </c>
      <c r="AA6" s="3" t="s">
        <v>192</v>
      </c>
    </row>
    <row r="7" customFormat="false" ht="15.75" hidden="false" customHeight="tru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AA7" s="3" t="s">
        <v>193</v>
      </c>
    </row>
    <row r="8" customFormat="false" ht="15.75" hidden="false" customHeight="false" outlineLevel="0" collapsed="false"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AA8" s="3" t="s">
        <v>194</v>
      </c>
    </row>
    <row r="9" customFormat="false" ht="15.75" hidden="false" customHeight="false" outlineLevel="0" collapsed="false">
      <c r="B9" s="20"/>
      <c r="C9" s="20"/>
      <c r="D9" s="20"/>
      <c r="E9" s="20"/>
      <c r="F9" s="4"/>
      <c r="G9" s="4"/>
      <c r="H9" s="20"/>
      <c r="I9" s="21"/>
      <c r="J9" s="21"/>
      <c r="K9" s="21"/>
      <c r="L9" s="21"/>
      <c r="M9" s="151"/>
      <c r="N9" s="149"/>
      <c r="O9" s="149"/>
      <c r="P9" s="149"/>
      <c r="AA9" s="3" t="s">
        <v>195</v>
      </c>
    </row>
    <row r="10" customFormat="false" ht="15.75" hidden="false" customHeight="false" outlineLevel="0" collapsed="false">
      <c r="B10" s="20"/>
      <c r="C10" s="20"/>
      <c r="D10" s="20"/>
      <c r="E10" s="20"/>
      <c r="F10" s="4"/>
      <c r="G10" s="4"/>
      <c r="H10" s="20"/>
      <c r="I10" s="21"/>
      <c r="J10" s="21"/>
      <c r="K10" s="21"/>
      <c r="L10" s="21"/>
      <c r="M10" s="151"/>
      <c r="N10" s="149"/>
      <c r="O10" s="149"/>
      <c r="P10" s="149"/>
    </row>
    <row r="11" customFormat="false" ht="18.75" hidden="false" customHeight="false" outlineLevel="0" collapsed="false">
      <c r="B11" s="152" t="s">
        <v>196</v>
      </c>
      <c r="C11" s="20"/>
      <c r="D11" s="20"/>
      <c r="E11" s="20"/>
      <c r="F11" s="4"/>
      <c r="G11" s="4"/>
      <c r="H11" s="20"/>
      <c r="I11" s="21"/>
      <c r="J11" s="21"/>
      <c r="K11" s="21"/>
      <c r="L11" s="21"/>
      <c r="M11" s="151"/>
      <c r="N11" s="149"/>
      <c r="O11" s="149"/>
      <c r="P11" s="149"/>
    </row>
    <row r="12" customFormat="false" ht="15.75" hidden="false" customHeight="false" outlineLevel="0" collapsed="false">
      <c r="B12" s="20"/>
      <c r="C12" s="20" t="s">
        <v>197</v>
      </c>
      <c r="D12" s="20"/>
      <c r="E12" s="20"/>
      <c r="F12" s="4"/>
      <c r="G12" s="4"/>
      <c r="H12" s="20"/>
      <c r="I12" s="21"/>
      <c r="J12" s="21"/>
      <c r="K12" s="21"/>
      <c r="L12" s="21"/>
      <c r="M12" s="151"/>
      <c r="N12" s="149"/>
      <c r="O12" s="149"/>
      <c r="P12" s="149"/>
    </row>
    <row r="13" customFormat="false" ht="15" hidden="false" customHeight="true" outlineLevel="0" collapsed="false">
      <c r="B13" s="5" t="s">
        <v>198</v>
      </c>
      <c r="C13" s="153" t="s">
        <v>192</v>
      </c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</row>
    <row r="14" customFormat="false" ht="15" hidden="false" customHeight="true" outlineLevel="0" collapsed="false">
      <c r="B14" s="154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</row>
    <row r="15" customFormat="false" ht="15.75" hidden="false" customHeight="true" outlineLevel="0" collapsed="false">
      <c r="B15" s="154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</row>
    <row r="16" customFormat="false" ht="15.75" hidden="false" customHeight="true" outlineLevel="0" collapsed="false">
      <c r="B16" s="154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</row>
    <row r="17" customFormat="false" ht="15.75" hidden="false" customHeight="true" outlineLevel="0" collapsed="false">
      <c r="B17" s="5" t="s">
        <v>199</v>
      </c>
      <c r="C17" s="153" t="s">
        <v>190</v>
      </c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</row>
    <row r="18" customFormat="false" ht="15.75" hidden="false" customHeight="true" outlineLevel="0" collapsed="false">
      <c r="B18" s="154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</row>
    <row r="19" customFormat="false" ht="15.75" hidden="false" customHeight="true" outlineLevel="0" collapsed="false">
      <c r="B19" s="154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</row>
    <row r="20" customFormat="false" ht="15.75" hidden="false" customHeight="true" outlineLevel="0" collapsed="false">
      <c r="B20" s="154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</row>
    <row r="21" customFormat="false" ht="15.75" hidden="false" customHeight="true" outlineLevel="0" collapsed="false">
      <c r="B21" s="5" t="s">
        <v>200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</row>
    <row r="22" customFormat="false" ht="15.75" hidden="false" customHeight="true" outlineLevel="0" collapsed="false">
      <c r="B22" s="154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</row>
    <row r="23" customFormat="false" ht="16.5" hidden="false" customHeight="true" outlineLevel="0" collapsed="false">
      <c r="B23" s="154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</row>
    <row r="24" customFormat="false" ht="16.5" hidden="false" customHeight="true" outlineLevel="0" collapsed="false">
      <c r="B24" s="154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</row>
    <row r="25" s="156" customFormat="true" ht="16.5" hidden="false" customHeight="true" outlineLevel="0" collapsed="false">
      <c r="B25" s="145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</row>
    <row r="26" s="156" customFormat="true" ht="16.5" hidden="false" customHeight="true" outlineLevel="0" collapsed="false">
      <c r="B26" s="145" t="s">
        <v>201</v>
      </c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</row>
    <row r="27" s="156" customFormat="true" ht="16.5" hidden="false" customHeight="true" outlineLevel="0" collapsed="false">
      <c r="B27" s="156" t="s">
        <v>202</v>
      </c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</row>
    <row r="28" customFormat="false" ht="16.5" hidden="false" customHeight="true" outlineLevel="0" collapsed="false">
      <c r="B28" s="145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</row>
    <row r="29" customFormat="false" ht="18.75" hidden="false" customHeight="false" outlineLevel="0" collapsed="false">
      <c r="B29" s="152" t="s">
        <v>203</v>
      </c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</row>
    <row r="30" customFormat="false" ht="15" hidden="false" customHeight="true" outlineLevel="0" collapsed="false">
      <c r="B30" s="160" t="s">
        <v>204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</row>
    <row r="31" customFormat="false" ht="15.75" hidden="false" customHeight="fals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</row>
    <row r="32" customFormat="false" ht="15.75" hidden="false" customHeight="fals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</row>
    <row r="33" customFormat="false" ht="15.75" hidden="false" customHeight="false" outlineLevel="0" collapsed="false"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</row>
    <row r="34" customFormat="false" ht="15.75" hidden="false" customHeight="false" outlineLevel="0" collapsed="false"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</row>
    <row r="35" customFormat="false" ht="15.75" hidden="false" customHeight="false" outlineLevel="0" collapsed="false"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</row>
    <row r="36" customFormat="false" ht="15.75" hidden="false" customHeight="false" outlineLevel="0" collapsed="false"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</row>
    <row r="37" customFormat="false" ht="15.75" hidden="false" customHeight="fals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</row>
    <row r="38" customFormat="false" ht="15.75" hidden="false" customHeight="false" outlineLevel="0" collapsed="false"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</row>
    <row r="39" customFormat="false" ht="15.75" hidden="false" customHeight="false" outlineLevel="0" collapsed="false"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</row>
    <row r="40" customFormat="false" ht="15.75" hidden="false" customHeight="false" outlineLevel="0" collapsed="false"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</row>
    <row r="41" customFormat="false" ht="15.75" hidden="false" customHeight="false" outlineLevel="0" collapsed="false"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</row>
    <row r="42" customFormat="false" ht="15.75" hidden="false" customHeight="fals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</row>
    <row r="43" customFormat="false" ht="15.75" hidden="false" customHeight="false" outlineLevel="0" collapsed="false"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</row>
    <row r="44" customFormat="false" ht="15.75" hidden="false" customHeight="fals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</row>
    <row r="45" customFormat="false" ht="15.75" hidden="false" customHeight="false" outlineLevel="0" collapsed="false"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</row>
    <row r="46" customFormat="false" ht="15.75" hidden="false" customHeight="fals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</row>
    <row r="47" customFormat="false" ht="15.75" hidden="false" customHeight="false" outlineLevel="0" collapsed="false"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</row>
    <row r="48" customFormat="false" ht="15.75" hidden="false" customHeight="fals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</row>
    <row r="49" customFormat="false" ht="15" hidden="false" customHeight="tru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</row>
    <row r="50" customFormat="false" ht="15" hidden="false" customHeight="true" outlineLevel="0" collapsed="false"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</row>
    <row r="51" customFormat="false" ht="15" hidden="false" customHeight="true" outlineLevel="0" collapsed="false"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</row>
    <row r="52" customFormat="false" ht="15" hidden="false" customHeight="true" outlineLevel="0" collapsed="false"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</row>
    <row r="53" customFormat="false" ht="12.75" hidden="false" customHeight="true" outlineLevel="0" collapsed="false"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</row>
    <row r="54" customFormat="false" ht="13.5" hidden="false" customHeight="true" outlineLevel="0" collapsed="false"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</row>
    <row r="55" customFormat="false" ht="15.75" hidden="false" customHeight="false" outlineLevel="0" collapsed="false"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</row>
    <row r="56" customFormat="false" ht="15.75" hidden="false" customHeight="fals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</row>
    <row r="57" customFormat="false" ht="15.75" hidden="false" customHeight="false" outlineLevel="0" collapsed="false">
      <c r="B57" s="151"/>
      <c r="C57" s="151"/>
      <c r="D57" s="149"/>
      <c r="E57" s="161"/>
      <c r="F57" s="161"/>
      <c r="G57" s="149"/>
      <c r="H57" s="149"/>
      <c r="I57" s="149"/>
      <c r="J57" s="161"/>
      <c r="K57" s="161"/>
      <c r="L57" s="162"/>
      <c r="M57" s="149"/>
      <c r="N57" s="149"/>
      <c r="O57" s="163"/>
      <c r="P57" s="49"/>
    </row>
    <row r="58" customFormat="false" ht="15" hidden="false" customHeight="true" outlineLevel="0" collapsed="false">
      <c r="B58" s="164"/>
      <c r="C58" s="165" t="s">
        <v>205</v>
      </c>
      <c r="D58" s="165"/>
      <c r="E58" s="165"/>
      <c r="F58" s="165"/>
      <c r="G58" s="165"/>
      <c r="H58" s="165"/>
      <c r="I58" s="166" t="s">
        <v>206</v>
      </c>
      <c r="J58" s="166"/>
      <c r="K58" s="166"/>
      <c r="L58" s="166"/>
      <c r="M58" s="166"/>
      <c r="N58" s="166"/>
      <c r="O58" s="166"/>
      <c r="P58" s="166"/>
    </row>
    <row r="59" customFormat="false" ht="15" hidden="false" customHeight="true" outlineLevel="0" collapsed="false">
      <c r="B59" s="167" t="s">
        <v>207</v>
      </c>
      <c r="C59" s="168"/>
      <c r="D59" s="168"/>
      <c r="E59" s="168"/>
      <c r="F59" s="168"/>
      <c r="G59" s="168"/>
      <c r="H59" s="168"/>
      <c r="I59" s="6"/>
      <c r="J59" s="6"/>
      <c r="K59" s="6"/>
      <c r="L59" s="6"/>
      <c r="M59" s="6"/>
      <c r="N59" s="6"/>
      <c r="O59" s="6"/>
      <c r="P59" s="6"/>
    </row>
    <row r="60" customFormat="false" ht="15" hidden="false" customHeight="true" outlineLevel="0" collapsed="false">
      <c r="B60" s="167" t="s">
        <v>20</v>
      </c>
      <c r="C60" s="169"/>
      <c r="D60" s="169"/>
      <c r="E60" s="169"/>
      <c r="F60" s="169"/>
      <c r="G60" s="169"/>
      <c r="H60" s="169"/>
      <c r="I60" s="168"/>
      <c r="J60" s="168"/>
      <c r="K60" s="168"/>
      <c r="L60" s="168"/>
      <c r="M60" s="168"/>
      <c r="N60" s="168"/>
      <c r="O60" s="168"/>
      <c r="P60" s="168"/>
    </row>
    <row r="61" customFormat="false" ht="15" hidden="false" customHeight="true" outlineLevel="0" collapsed="false">
      <c r="B61" s="167" t="s">
        <v>208</v>
      </c>
      <c r="C61" s="169"/>
      <c r="D61" s="169"/>
      <c r="E61" s="169"/>
      <c r="F61" s="169"/>
      <c r="G61" s="169"/>
      <c r="H61" s="169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O62" s="5"/>
      <c r="P62" s="5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</sheetData>
  <mergeCells count="18">
    <mergeCell ref="B2:P2"/>
    <mergeCell ref="B3:M3"/>
    <mergeCell ref="D4:H4"/>
    <mergeCell ref="B7:P8"/>
    <mergeCell ref="C13:P15"/>
    <mergeCell ref="C17:P19"/>
    <mergeCell ref="C21:P23"/>
    <mergeCell ref="B30:P56"/>
    <mergeCell ref="E57:F57"/>
    <mergeCell ref="J57:K57"/>
    <mergeCell ref="C58:H58"/>
    <mergeCell ref="I58:P58"/>
    <mergeCell ref="C59:H59"/>
    <mergeCell ref="I59:P59"/>
    <mergeCell ref="C60:H60"/>
    <mergeCell ref="I60:P60"/>
    <mergeCell ref="C61:H61"/>
    <mergeCell ref="I61:P61"/>
  </mergeCells>
  <dataValidations count="3">
    <dataValidation allowBlank="false" error="Bitte geben Sie eine Zahl ein!" errorStyle="stop" errorTitle="Falsche Eingabe" operator="between" showDropDown="false" showErrorMessage="true" showInputMessage="false" sqref="E57:F57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57:L57 O57:P57" type="whole">
      <formula1>0</formula1>
      <formula2>10000000</formula2>
    </dataValidation>
    <dataValidation allowBlank="true" errorStyle="stop" operator="between" showDropDown="false" showErrorMessage="true" showInputMessage="false" sqref="C13 C17 C21" type="list">
      <formula1>$AA$2:$AA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20.7"/>
    <col collapsed="false" customWidth="true" hidden="false" outlineLevel="0" max="5" min="5" style="0" width="24.41"/>
    <col collapsed="false" customWidth="true" hidden="false" outlineLevel="0" max="8" min="6" style="0" width="1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70" t="s">
        <v>209</v>
      </c>
    </row>
    <row r="2" customFormat="false" ht="12.75" hidden="false" customHeight="false" outlineLevel="0" collapsed="false">
      <c r="A2" s="170"/>
    </row>
    <row r="3" customFormat="false" ht="12.75" hidden="false" customHeight="false" outlineLevel="0" collapsed="false">
      <c r="A3" s="170"/>
    </row>
    <row r="4" customFormat="false" ht="12.75" hidden="false" customHeight="false" outlineLevel="0" collapsed="false">
      <c r="A4" s="170" t="s">
        <v>210</v>
      </c>
    </row>
    <row r="5" customFormat="false" ht="13.5" hidden="false" customHeight="false" outlineLevel="0" collapsed="false">
      <c r="A5" s="170"/>
    </row>
    <row r="6" customFormat="false" ht="14.25" hidden="false" customHeight="false" outlineLevel="0" collapsed="false">
      <c r="A6" s="171" t="s">
        <v>211</v>
      </c>
      <c r="B6" s="172" t="s">
        <v>212</v>
      </c>
      <c r="C6" s="172" t="s">
        <v>213</v>
      </c>
      <c r="D6" s="172" t="s">
        <v>214</v>
      </c>
      <c r="E6" s="172" t="s">
        <v>215</v>
      </c>
      <c r="F6" s="172" t="s">
        <v>216</v>
      </c>
      <c r="G6" s="172" t="s">
        <v>217</v>
      </c>
      <c r="H6" s="172" t="s">
        <v>218</v>
      </c>
      <c r="I6" s="173" t="s">
        <v>219</v>
      </c>
    </row>
    <row r="7" customFormat="false" ht="13.5" hidden="false" customHeight="false" outlineLevel="0" collapsed="false">
      <c r="A7" s="174" t="s">
        <v>220</v>
      </c>
      <c r="B7" s="174"/>
      <c r="C7" s="174"/>
      <c r="D7" s="174" t="s">
        <v>221</v>
      </c>
      <c r="E7" s="174" t="s">
        <v>222</v>
      </c>
      <c r="F7" s="175" t="n">
        <v>52604</v>
      </c>
      <c r="G7" s="175" t="n">
        <v>26140</v>
      </c>
      <c r="H7" s="175" t="n">
        <v>26464</v>
      </c>
      <c r="I7" s="175" t="n">
        <v>50.31</v>
      </c>
    </row>
    <row r="8" customFormat="false" ht="12.75" hidden="false" customHeight="false" outlineLevel="0" collapsed="false">
      <c r="A8" s="174" t="s">
        <v>223</v>
      </c>
      <c r="B8" s="174" t="s">
        <v>224</v>
      </c>
      <c r="C8" s="174" t="s">
        <v>224</v>
      </c>
      <c r="D8" s="174" t="s">
        <v>224</v>
      </c>
      <c r="E8" s="174" t="s">
        <v>224</v>
      </c>
      <c r="F8" s="175" t="n">
        <v>52604</v>
      </c>
      <c r="G8" s="175" t="n">
        <v>26140</v>
      </c>
      <c r="H8" s="175" t="n">
        <v>26464</v>
      </c>
      <c r="I8" s="175" t="n">
        <v>50.31</v>
      </c>
    </row>
    <row r="9" customFormat="false" ht="12.75" hidden="false" customHeight="false" outlineLevel="0" collapsed="false">
      <c r="A9" s="174"/>
      <c r="B9" s="174"/>
      <c r="C9" s="174"/>
      <c r="D9" s="174"/>
      <c r="E9" s="174"/>
      <c r="F9" s="175" t="n">
        <v>0</v>
      </c>
      <c r="G9" s="175" t="n">
        <v>0</v>
      </c>
      <c r="H9" s="175" t="n">
        <v>0</v>
      </c>
      <c r="I9" s="175" t="n">
        <v>0</v>
      </c>
    </row>
    <row r="10" customFormat="false" ht="12.75" hidden="false" customHeight="false" outlineLevel="0" collapsed="false">
      <c r="A10" s="176" t="s">
        <v>225</v>
      </c>
    </row>
    <row r="12" customFormat="false" ht="12.75" hidden="false" customHeight="false" outlineLevel="0" collapsed="false">
      <c r="A12" s="170" t="s">
        <v>226</v>
      </c>
    </row>
    <row r="13" customFormat="false" ht="13.5" hidden="false" customHeight="false" outlineLevel="0" collapsed="false">
      <c r="A13" s="170"/>
    </row>
    <row r="14" customFormat="false" ht="14.25" hidden="false" customHeight="false" outlineLevel="0" collapsed="false">
      <c r="A14" s="171" t="s">
        <v>211</v>
      </c>
      <c r="B14" s="172" t="s">
        <v>212</v>
      </c>
      <c r="C14" s="172" t="s">
        <v>213</v>
      </c>
      <c r="D14" s="172" t="s">
        <v>214</v>
      </c>
      <c r="E14" s="172" t="s">
        <v>215</v>
      </c>
      <c r="F14" s="172" t="s">
        <v>216</v>
      </c>
      <c r="G14" s="172" t="s">
        <v>217</v>
      </c>
      <c r="H14" s="172" t="s">
        <v>218</v>
      </c>
      <c r="I14" s="173" t="s">
        <v>219</v>
      </c>
    </row>
    <row r="15" customFormat="false" ht="13.5" hidden="false" customHeight="false" outlineLevel="0" collapsed="false">
      <c r="A15" s="174" t="s">
        <v>220</v>
      </c>
      <c r="B15" s="174"/>
      <c r="C15" s="174"/>
      <c r="D15" s="174" t="s">
        <v>221</v>
      </c>
      <c r="E15" s="174" t="s">
        <v>222</v>
      </c>
      <c r="F15" s="175" t="n">
        <v>45539</v>
      </c>
      <c r="G15" s="175" t="n">
        <v>23153</v>
      </c>
      <c r="H15" s="175" t="n">
        <v>22386</v>
      </c>
      <c r="I15" s="175" t="n">
        <v>49.16</v>
      </c>
    </row>
    <row r="16" customFormat="false" ht="12.75" hidden="false" customHeight="false" outlineLevel="0" collapsed="false">
      <c r="A16" s="174" t="s">
        <v>223</v>
      </c>
      <c r="B16" s="174" t="s">
        <v>224</v>
      </c>
      <c r="C16" s="174" t="s">
        <v>224</v>
      </c>
      <c r="D16" s="174" t="s">
        <v>224</v>
      </c>
      <c r="E16" s="174" t="s">
        <v>224</v>
      </c>
      <c r="F16" s="175" t="n">
        <v>45539</v>
      </c>
      <c r="G16" s="175" t="n">
        <v>23153</v>
      </c>
      <c r="H16" s="175" t="n">
        <v>22386</v>
      </c>
      <c r="I16" s="175" t="n">
        <v>49.16</v>
      </c>
    </row>
    <row r="17" customFormat="false" ht="12.75" hidden="false" customHeight="false" outlineLevel="0" collapsed="false">
      <c r="A17" s="174"/>
      <c r="B17" s="174"/>
      <c r="C17" s="174"/>
      <c r="D17" s="174"/>
      <c r="E17" s="174"/>
      <c r="F17" s="175" t="n">
        <v>0</v>
      </c>
      <c r="G17" s="175" t="n">
        <v>0</v>
      </c>
      <c r="H17" s="175" t="n">
        <v>0</v>
      </c>
      <c r="I17" s="175" t="n">
        <v>0</v>
      </c>
    </row>
    <row r="18" customFormat="false" ht="12.75" hidden="false" customHeight="false" outlineLevel="0" collapsed="false">
      <c r="A18" s="176" t="s">
        <v>225</v>
      </c>
    </row>
    <row r="21" customFormat="false" ht="12.75" hidden="false" customHeight="false" outlineLevel="0" collapsed="false">
      <c r="E21" s="0" t="s">
        <v>227</v>
      </c>
      <c r="F21" s="0" t="n">
        <f aca="false">F8+F16</f>
        <v>98143</v>
      </c>
      <c r="G21" s="0" t="n">
        <f aca="false">G8+G16</f>
        <v>49293</v>
      </c>
      <c r="H21" s="0" t="n">
        <f aca="false">H8+H16</f>
        <v>48850</v>
      </c>
      <c r="I21" s="177" t="n">
        <f aca="false">H21/F21</f>
        <v>0.497743089165809</v>
      </c>
    </row>
    <row r="24" customFormat="false" ht="12.75" hidden="false" customHeight="false" outlineLevel="0" collapsed="false">
      <c r="D24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24.7"/>
    <col collapsed="false" customWidth="true" hidden="false" outlineLevel="0" max="6" min="6" style="0" width="40.7"/>
    <col collapsed="false" customWidth="true" hidden="false" outlineLevel="0" max="7" min="7" style="0" width="15.7"/>
    <col collapsed="false" customWidth="true" hidden="false" outlineLevel="0" max="9" min="8" style="0" width="16.7"/>
    <col collapsed="false" customWidth="true" hidden="false" outlineLevel="0" max="10" min="10" style="0" width="36.7"/>
    <col collapsed="false" customWidth="true" hidden="false" outlineLevel="0" max="11" min="11" style="0" width="32.7"/>
    <col collapsed="false" customWidth="true" hidden="false" outlineLevel="0" max="12" min="12" style="0" width="71.7"/>
    <col collapsed="false" customWidth="true" hidden="false" outlineLevel="0" max="13" min="13" style="0" width="24.7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16.7"/>
    <col collapsed="false" customWidth="true" hidden="false" outlineLevel="0" max="18" min="18" style="0" width="24.7"/>
  </cols>
  <sheetData>
    <row r="1" customFormat="false" ht="12.75" hidden="false" customHeight="false" outlineLevel="0" collapsed="false">
      <c r="A1" s="175" t="s">
        <v>229</v>
      </c>
    </row>
    <row r="2" customFormat="false" ht="12.75" hidden="false" customHeight="false" outlineLevel="0" collapsed="false">
      <c r="A2" s="175" t="s">
        <v>23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71" t="s">
        <v>231</v>
      </c>
      <c r="B4" s="172" t="s">
        <v>211</v>
      </c>
      <c r="C4" s="172" t="s">
        <v>232</v>
      </c>
      <c r="D4" s="172" t="s">
        <v>233</v>
      </c>
      <c r="E4" s="172" t="s">
        <v>234</v>
      </c>
      <c r="F4" s="172" t="s">
        <v>235</v>
      </c>
      <c r="G4" s="172" t="s">
        <v>236</v>
      </c>
      <c r="H4" s="172" t="s">
        <v>237</v>
      </c>
      <c r="I4" s="172" t="s">
        <v>238</v>
      </c>
      <c r="J4" s="172" t="s">
        <v>239</v>
      </c>
      <c r="K4" s="172" t="s">
        <v>211</v>
      </c>
      <c r="L4" s="172" t="s">
        <v>240</v>
      </c>
      <c r="M4" s="172" t="s">
        <v>241</v>
      </c>
      <c r="N4" s="172" t="s">
        <v>242</v>
      </c>
      <c r="O4" s="172" t="s">
        <v>243</v>
      </c>
      <c r="P4" s="172" t="s">
        <v>244</v>
      </c>
      <c r="Q4" s="172" t="s">
        <v>245</v>
      </c>
      <c r="R4" s="173" t="s">
        <v>246</v>
      </c>
    </row>
    <row r="5" customFormat="false" ht="13.5" hidden="false" customHeight="false" outlineLevel="0" collapsed="false">
      <c r="A5" s="174" t="s">
        <v>247</v>
      </c>
      <c r="B5" s="174" t="s">
        <v>220</v>
      </c>
      <c r="C5" s="174" t="s">
        <v>248</v>
      </c>
      <c r="D5" s="174" t="s">
        <v>249</v>
      </c>
      <c r="E5" s="174" t="s">
        <v>221</v>
      </c>
      <c r="F5" s="174" t="s">
        <v>222</v>
      </c>
      <c r="G5" s="174" t="s">
        <v>250</v>
      </c>
      <c r="H5" s="174" t="s">
        <v>251</v>
      </c>
      <c r="I5" s="174" t="s">
        <v>252</v>
      </c>
      <c r="J5" s="174" t="s">
        <v>253</v>
      </c>
      <c r="K5" s="174" t="s">
        <v>220</v>
      </c>
      <c r="L5" s="174" t="s">
        <v>254</v>
      </c>
      <c r="M5" s="174" t="s">
        <v>255</v>
      </c>
      <c r="N5" s="178" t="n">
        <v>1</v>
      </c>
      <c r="O5" s="178" t="n">
        <v>6</v>
      </c>
      <c r="P5" s="178" t="n">
        <v>0</v>
      </c>
      <c r="Q5" s="174" t="s">
        <v>221</v>
      </c>
      <c r="R5" s="174" t="s">
        <v>222</v>
      </c>
    </row>
    <row r="6" customFormat="false" ht="12.75" hidden="false" customHeight="false" outlineLevel="0" collapsed="false">
      <c r="A6" s="174" t="s">
        <v>247</v>
      </c>
      <c r="B6" s="174" t="s">
        <v>220</v>
      </c>
      <c r="C6" s="174" t="s">
        <v>248</v>
      </c>
      <c r="D6" s="174" t="s">
        <v>249</v>
      </c>
      <c r="E6" s="174" t="s">
        <v>221</v>
      </c>
      <c r="F6" s="174" t="s">
        <v>222</v>
      </c>
      <c r="G6" s="174" t="s">
        <v>250</v>
      </c>
      <c r="H6" s="174" t="s">
        <v>256</v>
      </c>
      <c r="I6" s="174" t="s">
        <v>257</v>
      </c>
      <c r="J6" s="174" t="s">
        <v>258</v>
      </c>
      <c r="K6" s="174" t="s">
        <v>220</v>
      </c>
      <c r="L6" s="174" t="s">
        <v>259</v>
      </c>
      <c r="M6" s="174" t="s">
        <v>260</v>
      </c>
      <c r="N6" s="178" t="n">
        <v>1</v>
      </c>
      <c r="O6" s="178" t="n">
        <v>6</v>
      </c>
      <c r="P6" s="178" t="n">
        <v>0</v>
      </c>
      <c r="Q6" s="174" t="s">
        <v>221</v>
      </c>
      <c r="R6" s="174" t="s">
        <v>222</v>
      </c>
    </row>
    <row r="7" customFormat="false" ht="12.75" hidden="false" customHeight="false" outlineLevel="0" collapsed="false">
      <c r="A7" s="174" t="s">
        <v>247</v>
      </c>
      <c r="B7" s="174" t="s">
        <v>220</v>
      </c>
      <c r="C7" s="174" t="s">
        <v>248</v>
      </c>
      <c r="D7" s="174" t="s">
        <v>249</v>
      </c>
      <c r="E7" s="174" t="s">
        <v>221</v>
      </c>
      <c r="F7" s="174" t="s">
        <v>222</v>
      </c>
      <c r="G7" s="174" t="s">
        <v>250</v>
      </c>
      <c r="H7" s="174" t="s">
        <v>261</v>
      </c>
      <c r="I7" s="174" t="s">
        <v>262</v>
      </c>
      <c r="J7" s="174" t="s">
        <v>263</v>
      </c>
      <c r="K7" s="174" t="s">
        <v>220</v>
      </c>
      <c r="L7" s="174" t="s">
        <v>264</v>
      </c>
      <c r="M7" s="174" t="s">
        <v>265</v>
      </c>
      <c r="N7" s="178" t="n">
        <v>1</v>
      </c>
      <c r="O7" s="178" t="n">
        <v>6</v>
      </c>
      <c r="P7" s="178" t="n">
        <v>0</v>
      </c>
      <c r="Q7" s="174" t="s">
        <v>221</v>
      </c>
      <c r="R7" s="174" t="s">
        <v>222</v>
      </c>
    </row>
    <row r="8" customFormat="false" ht="12.75" hidden="false" customHeight="false" outlineLevel="0" collapsed="false">
      <c r="A8" s="174" t="s">
        <v>247</v>
      </c>
      <c r="B8" s="174" t="s">
        <v>220</v>
      </c>
      <c r="C8" s="174" t="s">
        <v>248</v>
      </c>
      <c r="D8" s="174" t="s">
        <v>249</v>
      </c>
      <c r="E8" s="174" t="s">
        <v>221</v>
      </c>
      <c r="F8" s="174" t="s">
        <v>222</v>
      </c>
      <c r="G8" s="174" t="s">
        <v>250</v>
      </c>
      <c r="H8" s="174" t="s">
        <v>266</v>
      </c>
      <c r="I8" s="174" t="s">
        <v>267</v>
      </c>
      <c r="J8" s="174" t="s">
        <v>268</v>
      </c>
      <c r="K8" s="174" t="s">
        <v>220</v>
      </c>
      <c r="L8" s="174" t="s">
        <v>269</v>
      </c>
      <c r="M8" s="174" t="s">
        <v>270</v>
      </c>
      <c r="N8" s="178" t="n">
        <v>1</v>
      </c>
      <c r="O8" s="178" t="n">
        <v>6</v>
      </c>
      <c r="P8" s="178" t="n">
        <v>0</v>
      </c>
      <c r="Q8" s="174" t="s">
        <v>221</v>
      </c>
      <c r="R8" s="174" t="s">
        <v>222</v>
      </c>
    </row>
    <row r="9" customFormat="false" ht="12.75" hidden="false" customHeight="false" outlineLevel="0" collapsed="false">
      <c r="A9" s="174" t="s">
        <v>247</v>
      </c>
      <c r="B9" s="174" t="s">
        <v>220</v>
      </c>
      <c r="C9" s="174" t="s">
        <v>248</v>
      </c>
      <c r="D9" s="174" t="s">
        <v>249</v>
      </c>
      <c r="E9" s="174" t="s">
        <v>221</v>
      </c>
      <c r="F9" s="174" t="s">
        <v>222</v>
      </c>
      <c r="G9" s="174" t="s">
        <v>250</v>
      </c>
      <c r="H9" s="174" t="s">
        <v>271</v>
      </c>
      <c r="I9" s="174" t="s">
        <v>272</v>
      </c>
      <c r="J9" s="174" t="s">
        <v>273</v>
      </c>
      <c r="K9" s="174" t="s">
        <v>220</v>
      </c>
      <c r="L9" s="174" t="s">
        <v>274</v>
      </c>
      <c r="M9" s="174" t="s">
        <v>275</v>
      </c>
      <c r="N9" s="178" t="n">
        <v>1</v>
      </c>
      <c r="O9" s="178" t="n">
        <v>6</v>
      </c>
      <c r="P9" s="178" t="n">
        <v>0</v>
      </c>
      <c r="Q9" s="174" t="s">
        <v>221</v>
      </c>
      <c r="R9" s="174" t="s">
        <v>222</v>
      </c>
    </row>
    <row r="10" customFormat="false" ht="12.75" hidden="false" customHeight="false" outlineLevel="0" collapsed="false">
      <c r="A10" s="174" t="s">
        <v>247</v>
      </c>
      <c r="B10" s="174" t="s">
        <v>220</v>
      </c>
      <c r="C10" s="174" t="s">
        <v>248</v>
      </c>
      <c r="D10" s="174" t="s">
        <v>249</v>
      </c>
      <c r="E10" s="174" t="s">
        <v>221</v>
      </c>
      <c r="F10" s="174" t="s">
        <v>222</v>
      </c>
      <c r="G10" s="174" t="s">
        <v>276</v>
      </c>
      <c r="H10" s="174" t="s">
        <v>277</v>
      </c>
      <c r="I10" s="174" t="s">
        <v>278</v>
      </c>
      <c r="J10" s="174" t="s">
        <v>279</v>
      </c>
      <c r="K10" s="174" t="s">
        <v>220</v>
      </c>
      <c r="L10" s="174" t="s">
        <v>280</v>
      </c>
      <c r="M10" s="174" t="s">
        <v>281</v>
      </c>
      <c r="N10" s="178" t="n">
        <v>1</v>
      </c>
      <c r="O10" s="178" t="n">
        <v>6</v>
      </c>
      <c r="P10" s="178" t="n">
        <v>0</v>
      </c>
      <c r="Q10" s="174" t="s">
        <v>221</v>
      </c>
      <c r="R10" s="174" t="s">
        <v>222</v>
      </c>
    </row>
    <row r="11" customFormat="false" ht="12.75" hidden="false" customHeight="false" outlineLevel="0" collapsed="false">
      <c r="A11" s="174" t="s">
        <v>247</v>
      </c>
      <c r="B11" s="174" t="s">
        <v>220</v>
      </c>
      <c r="C11" s="174" t="s">
        <v>248</v>
      </c>
      <c r="D11" s="174" t="s">
        <v>249</v>
      </c>
      <c r="E11" s="174" t="s">
        <v>221</v>
      </c>
      <c r="F11" s="174" t="s">
        <v>222</v>
      </c>
      <c r="G11" s="174" t="s">
        <v>250</v>
      </c>
      <c r="H11" s="174" t="s">
        <v>282</v>
      </c>
      <c r="I11" s="174" t="s">
        <v>283</v>
      </c>
      <c r="J11" s="174" t="s">
        <v>284</v>
      </c>
      <c r="K11" s="174" t="s">
        <v>220</v>
      </c>
      <c r="L11" s="174" t="s">
        <v>285</v>
      </c>
      <c r="M11" s="174" t="s">
        <v>286</v>
      </c>
      <c r="N11" s="178" t="n">
        <v>1</v>
      </c>
      <c r="O11" s="178" t="n">
        <v>6</v>
      </c>
      <c r="P11" s="178" t="n">
        <v>0</v>
      </c>
      <c r="Q11" s="174" t="s">
        <v>221</v>
      </c>
      <c r="R11" s="174" t="s">
        <v>222</v>
      </c>
    </row>
    <row r="12" customFormat="false" ht="12.75" hidden="false" customHeight="false" outlineLevel="0" collapsed="false">
      <c r="A12" s="174" t="s">
        <v>247</v>
      </c>
      <c r="B12" s="174" t="s">
        <v>220</v>
      </c>
      <c r="C12" s="174" t="s">
        <v>248</v>
      </c>
      <c r="D12" s="174" t="s">
        <v>249</v>
      </c>
      <c r="E12" s="174" t="s">
        <v>221</v>
      </c>
      <c r="F12" s="174" t="s">
        <v>222</v>
      </c>
      <c r="G12" s="174" t="s">
        <v>250</v>
      </c>
      <c r="H12" s="174" t="s">
        <v>287</v>
      </c>
      <c r="I12" s="174" t="s">
        <v>288</v>
      </c>
      <c r="J12" s="174" t="s">
        <v>289</v>
      </c>
      <c r="K12" s="174" t="s">
        <v>220</v>
      </c>
      <c r="L12" s="174" t="s">
        <v>290</v>
      </c>
      <c r="M12" s="174" t="s">
        <v>291</v>
      </c>
      <c r="N12" s="178" t="n">
        <v>1</v>
      </c>
      <c r="O12" s="178" t="n">
        <v>6</v>
      </c>
      <c r="P12" s="178" t="n">
        <v>0</v>
      </c>
      <c r="Q12" s="174" t="s">
        <v>221</v>
      </c>
      <c r="R12" s="174" t="s">
        <v>222</v>
      </c>
    </row>
    <row r="13" customFormat="false" ht="12.75" hidden="false" customHeight="false" outlineLevel="0" collapsed="false">
      <c r="A13" s="174" t="s">
        <v>247</v>
      </c>
      <c r="B13" s="174" t="s">
        <v>220</v>
      </c>
      <c r="C13" s="174" t="s">
        <v>248</v>
      </c>
      <c r="D13" s="174" t="s">
        <v>249</v>
      </c>
      <c r="E13" s="174" t="s">
        <v>221</v>
      </c>
      <c r="F13" s="174" t="s">
        <v>222</v>
      </c>
      <c r="G13" s="174" t="s">
        <v>250</v>
      </c>
      <c r="H13" s="174" t="s">
        <v>292</v>
      </c>
      <c r="I13" s="174" t="s">
        <v>293</v>
      </c>
      <c r="J13" s="174" t="s">
        <v>294</v>
      </c>
      <c r="K13" s="174" t="s">
        <v>220</v>
      </c>
      <c r="L13" s="174" t="s">
        <v>295</v>
      </c>
      <c r="M13" s="174" t="s">
        <v>296</v>
      </c>
      <c r="N13" s="178" t="n">
        <v>1</v>
      </c>
      <c r="O13" s="178" t="n">
        <v>6</v>
      </c>
      <c r="P13" s="178" t="n">
        <v>0</v>
      </c>
      <c r="Q13" s="174" t="s">
        <v>221</v>
      </c>
      <c r="R13" s="174" t="s">
        <v>222</v>
      </c>
    </row>
    <row r="14" customFormat="false" ht="12.75" hidden="false" customHeight="false" outlineLevel="0" collapsed="false">
      <c r="A14" s="174" t="s">
        <v>247</v>
      </c>
      <c r="B14" s="174" t="s">
        <v>220</v>
      </c>
      <c r="C14" s="174" t="s">
        <v>248</v>
      </c>
      <c r="D14" s="174" t="s">
        <v>249</v>
      </c>
      <c r="E14" s="174" t="s">
        <v>221</v>
      </c>
      <c r="F14" s="174" t="s">
        <v>222</v>
      </c>
      <c r="G14" s="174" t="s">
        <v>250</v>
      </c>
      <c r="H14" s="174" t="s">
        <v>297</v>
      </c>
      <c r="I14" s="174" t="s">
        <v>298</v>
      </c>
      <c r="J14" s="174" t="s">
        <v>299</v>
      </c>
      <c r="K14" s="174" t="s">
        <v>220</v>
      </c>
      <c r="L14" s="174" t="s">
        <v>300</v>
      </c>
      <c r="M14" s="174" t="s">
        <v>301</v>
      </c>
      <c r="N14" s="178" t="n">
        <v>1</v>
      </c>
      <c r="O14" s="178" t="n">
        <v>6</v>
      </c>
      <c r="P14" s="178" t="n">
        <v>0</v>
      </c>
      <c r="Q14" s="174" t="s">
        <v>221</v>
      </c>
      <c r="R14" s="174" t="s">
        <v>222</v>
      </c>
    </row>
    <row r="15" customFormat="false" ht="12.75" hidden="false" customHeight="false" outlineLevel="0" collapsed="false">
      <c r="A15" s="174" t="s">
        <v>247</v>
      </c>
      <c r="B15" s="174" t="s">
        <v>220</v>
      </c>
      <c r="C15" s="174" t="s">
        <v>248</v>
      </c>
      <c r="D15" s="174" t="s">
        <v>249</v>
      </c>
      <c r="E15" s="174" t="s">
        <v>221</v>
      </c>
      <c r="F15" s="174" t="s">
        <v>222</v>
      </c>
      <c r="G15" s="174" t="s">
        <v>250</v>
      </c>
      <c r="H15" s="174" t="s">
        <v>302</v>
      </c>
      <c r="I15" s="174" t="s">
        <v>303</v>
      </c>
      <c r="J15" s="174" t="s">
        <v>304</v>
      </c>
      <c r="K15" s="174" t="s">
        <v>220</v>
      </c>
      <c r="L15" s="174" t="s">
        <v>305</v>
      </c>
      <c r="M15" s="174" t="s">
        <v>306</v>
      </c>
      <c r="N15" s="178" t="n">
        <v>1</v>
      </c>
      <c r="O15" s="178" t="n">
        <v>6</v>
      </c>
      <c r="P15" s="178" t="n">
        <v>0</v>
      </c>
      <c r="Q15" s="174" t="s">
        <v>221</v>
      </c>
      <c r="R15" s="174" t="s">
        <v>222</v>
      </c>
    </row>
    <row r="16" customFormat="false" ht="12.75" hidden="false" customHeight="false" outlineLevel="0" collapsed="false">
      <c r="A16" s="174" t="s">
        <v>247</v>
      </c>
      <c r="B16" s="174" t="s">
        <v>220</v>
      </c>
      <c r="C16" s="174" t="s">
        <v>248</v>
      </c>
      <c r="D16" s="174" t="s">
        <v>249</v>
      </c>
      <c r="E16" s="174" t="s">
        <v>221</v>
      </c>
      <c r="F16" s="174" t="s">
        <v>222</v>
      </c>
      <c r="G16" s="174" t="s">
        <v>250</v>
      </c>
      <c r="H16" s="174" t="s">
        <v>307</v>
      </c>
      <c r="I16" s="174" t="s">
        <v>308</v>
      </c>
      <c r="J16" s="174" t="s">
        <v>309</v>
      </c>
      <c r="K16" s="174" t="s">
        <v>220</v>
      </c>
      <c r="L16" s="174" t="s">
        <v>310</v>
      </c>
      <c r="M16" s="174" t="s">
        <v>311</v>
      </c>
      <c r="N16" s="178" t="n">
        <v>1</v>
      </c>
      <c r="O16" s="178" t="n">
        <v>6</v>
      </c>
      <c r="P16" s="178" t="n">
        <v>0</v>
      </c>
      <c r="Q16" s="174" t="s">
        <v>221</v>
      </c>
      <c r="R16" s="174" t="s">
        <v>222</v>
      </c>
    </row>
    <row r="17" customFormat="false" ht="12.75" hidden="false" customHeight="false" outlineLevel="0" collapsed="false">
      <c r="A17" s="174" t="s">
        <v>247</v>
      </c>
      <c r="B17" s="174" t="s">
        <v>220</v>
      </c>
      <c r="C17" s="174" t="s">
        <v>248</v>
      </c>
      <c r="D17" s="174" t="s">
        <v>249</v>
      </c>
      <c r="E17" s="174" t="s">
        <v>221</v>
      </c>
      <c r="F17" s="174" t="s">
        <v>222</v>
      </c>
      <c r="G17" s="174" t="s">
        <v>250</v>
      </c>
      <c r="H17" s="174" t="s">
        <v>312</v>
      </c>
      <c r="I17" s="174" t="s">
        <v>313</v>
      </c>
      <c r="J17" s="174" t="s">
        <v>314</v>
      </c>
      <c r="K17" s="174" t="s">
        <v>220</v>
      </c>
      <c r="L17" s="174" t="s">
        <v>315</v>
      </c>
      <c r="M17" s="174" t="s">
        <v>316</v>
      </c>
      <c r="N17" s="178" t="n">
        <v>1</v>
      </c>
      <c r="O17" s="178" t="n">
        <v>6</v>
      </c>
      <c r="P17" s="178" t="n">
        <v>0</v>
      </c>
      <c r="Q17" s="174" t="s">
        <v>221</v>
      </c>
      <c r="R17" s="174" t="s">
        <v>222</v>
      </c>
    </row>
    <row r="18" customFormat="false" ht="12.75" hidden="false" customHeight="false" outlineLevel="0" collapsed="false">
      <c r="A18" s="174" t="s">
        <v>247</v>
      </c>
      <c r="B18" s="174" t="s">
        <v>220</v>
      </c>
      <c r="C18" s="174" t="s">
        <v>248</v>
      </c>
      <c r="D18" s="174" t="s">
        <v>249</v>
      </c>
      <c r="E18" s="174" t="s">
        <v>221</v>
      </c>
      <c r="F18" s="174" t="s">
        <v>222</v>
      </c>
      <c r="G18" s="174" t="s">
        <v>250</v>
      </c>
      <c r="H18" s="174" t="s">
        <v>317</v>
      </c>
      <c r="I18" s="174" t="s">
        <v>318</v>
      </c>
      <c r="J18" s="174" t="s">
        <v>319</v>
      </c>
      <c r="K18" s="174" t="s">
        <v>220</v>
      </c>
      <c r="L18" s="174" t="s">
        <v>320</v>
      </c>
      <c r="M18" s="174" t="s">
        <v>321</v>
      </c>
      <c r="N18" s="178" t="n">
        <v>1</v>
      </c>
      <c r="O18" s="178" t="n">
        <v>6</v>
      </c>
      <c r="P18" s="178" t="n">
        <v>0</v>
      </c>
      <c r="Q18" s="174" t="s">
        <v>221</v>
      </c>
      <c r="R18" s="174" t="s">
        <v>222</v>
      </c>
    </row>
    <row r="19" customFormat="false" ht="12.75" hidden="false" customHeight="false" outlineLevel="0" collapsed="false">
      <c r="A19" s="174" t="s">
        <v>247</v>
      </c>
      <c r="B19" s="174" t="s">
        <v>220</v>
      </c>
      <c r="C19" s="174" t="s">
        <v>248</v>
      </c>
      <c r="D19" s="174" t="s">
        <v>249</v>
      </c>
      <c r="E19" s="174" t="s">
        <v>221</v>
      </c>
      <c r="F19" s="174" t="s">
        <v>222</v>
      </c>
      <c r="G19" s="174" t="s">
        <v>250</v>
      </c>
      <c r="H19" s="174" t="s">
        <v>322</v>
      </c>
      <c r="I19" s="174" t="s">
        <v>323</v>
      </c>
      <c r="J19" s="174" t="s">
        <v>324</v>
      </c>
      <c r="K19" s="174" t="s">
        <v>220</v>
      </c>
      <c r="L19" s="174" t="s">
        <v>325</v>
      </c>
      <c r="M19" s="174" t="s">
        <v>326</v>
      </c>
      <c r="N19" s="178" t="n">
        <v>1</v>
      </c>
      <c r="O19" s="178" t="n">
        <v>6</v>
      </c>
      <c r="P19" s="178" t="n">
        <v>0</v>
      </c>
      <c r="Q19" s="174" t="s">
        <v>221</v>
      </c>
      <c r="R19" s="174" t="s">
        <v>222</v>
      </c>
    </row>
    <row r="20" customFormat="false" ht="12.75" hidden="false" customHeight="false" outlineLevel="0" collapsed="false">
      <c r="A20" s="174" t="s">
        <v>247</v>
      </c>
      <c r="B20" s="174" t="s">
        <v>220</v>
      </c>
      <c r="C20" s="174" t="s">
        <v>248</v>
      </c>
      <c r="D20" s="174" t="s">
        <v>249</v>
      </c>
      <c r="E20" s="174" t="s">
        <v>221</v>
      </c>
      <c r="F20" s="174" t="s">
        <v>222</v>
      </c>
      <c r="G20" s="174" t="s">
        <v>250</v>
      </c>
      <c r="H20" s="174" t="s">
        <v>327</v>
      </c>
      <c r="I20" s="174" t="s">
        <v>328</v>
      </c>
      <c r="J20" s="174" t="s">
        <v>329</v>
      </c>
      <c r="K20" s="174" t="s">
        <v>220</v>
      </c>
      <c r="L20" s="174" t="s">
        <v>330</v>
      </c>
      <c r="M20" s="174" t="s">
        <v>331</v>
      </c>
      <c r="N20" s="178" t="n">
        <v>1</v>
      </c>
      <c r="O20" s="178" t="n">
        <v>6</v>
      </c>
      <c r="P20" s="178" t="n">
        <v>0</v>
      </c>
      <c r="Q20" s="174" t="s">
        <v>221</v>
      </c>
      <c r="R20" s="174" t="s">
        <v>222</v>
      </c>
    </row>
    <row r="21" customFormat="false" ht="12.75" hidden="false" customHeight="false" outlineLevel="0" collapsed="false">
      <c r="A21" s="174" t="s">
        <v>247</v>
      </c>
      <c r="B21" s="174" t="s">
        <v>220</v>
      </c>
      <c r="C21" s="174" t="s">
        <v>248</v>
      </c>
      <c r="D21" s="174" t="s">
        <v>249</v>
      </c>
      <c r="E21" s="174" t="s">
        <v>221</v>
      </c>
      <c r="F21" s="174" t="s">
        <v>222</v>
      </c>
      <c r="G21" s="174" t="s">
        <v>250</v>
      </c>
      <c r="H21" s="174" t="s">
        <v>332</v>
      </c>
      <c r="I21" s="174" t="s">
        <v>333</v>
      </c>
      <c r="J21" s="174" t="s">
        <v>334</v>
      </c>
      <c r="K21" s="174" t="s">
        <v>220</v>
      </c>
      <c r="L21" s="174" t="s">
        <v>335</v>
      </c>
      <c r="M21" s="174" t="s">
        <v>336</v>
      </c>
      <c r="N21" s="178" t="n">
        <v>1</v>
      </c>
      <c r="O21" s="178" t="n">
        <v>6</v>
      </c>
      <c r="P21" s="178" t="n">
        <v>0</v>
      </c>
      <c r="Q21" s="174" t="s">
        <v>221</v>
      </c>
      <c r="R21" s="174" t="s">
        <v>222</v>
      </c>
    </row>
    <row r="22" customFormat="false" ht="12.75" hidden="false" customHeight="false" outlineLevel="0" collapsed="false">
      <c r="A22" s="174" t="s">
        <v>247</v>
      </c>
      <c r="B22" s="174" t="s">
        <v>220</v>
      </c>
      <c r="C22" s="174" t="s">
        <v>248</v>
      </c>
      <c r="D22" s="174" t="s">
        <v>249</v>
      </c>
      <c r="E22" s="174" t="s">
        <v>221</v>
      </c>
      <c r="F22" s="174" t="s">
        <v>222</v>
      </c>
      <c r="G22" s="174" t="s">
        <v>250</v>
      </c>
      <c r="H22" s="174" t="s">
        <v>337</v>
      </c>
      <c r="I22" s="174" t="s">
        <v>338</v>
      </c>
      <c r="J22" s="174" t="s">
        <v>339</v>
      </c>
      <c r="K22" s="174" t="s">
        <v>220</v>
      </c>
      <c r="L22" s="174" t="s">
        <v>340</v>
      </c>
      <c r="M22" s="174" t="s">
        <v>341</v>
      </c>
      <c r="N22" s="178" t="n">
        <v>1</v>
      </c>
      <c r="O22" s="178" t="n">
        <v>6</v>
      </c>
      <c r="P22" s="178" t="n">
        <v>0</v>
      </c>
      <c r="Q22" s="174" t="s">
        <v>221</v>
      </c>
      <c r="R22" s="174" t="s">
        <v>222</v>
      </c>
    </row>
    <row r="23" customFormat="false" ht="12.75" hidden="false" customHeight="false" outlineLevel="0" collapsed="false">
      <c r="A23" s="174" t="s">
        <v>247</v>
      </c>
      <c r="B23" s="174" t="s">
        <v>220</v>
      </c>
      <c r="C23" s="174" t="s">
        <v>248</v>
      </c>
      <c r="D23" s="174" t="s">
        <v>249</v>
      </c>
      <c r="E23" s="174" t="s">
        <v>221</v>
      </c>
      <c r="F23" s="174" t="s">
        <v>222</v>
      </c>
      <c r="G23" s="174" t="s">
        <v>250</v>
      </c>
      <c r="H23" s="174" t="s">
        <v>342</v>
      </c>
      <c r="I23" s="174" t="s">
        <v>343</v>
      </c>
      <c r="J23" s="174" t="s">
        <v>344</v>
      </c>
      <c r="K23" s="174" t="s">
        <v>220</v>
      </c>
      <c r="L23" s="174" t="s">
        <v>345</v>
      </c>
      <c r="M23" s="174" t="s">
        <v>346</v>
      </c>
      <c r="N23" s="178" t="n">
        <v>1</v>
      </c>
      <c r="O23" s="178" t="n">
        <v>4</v>
      </c>
      <c r="P23" s="178" t="n">
        <v>0</v>
      </c>
      <c r="Q23" s="174" t="s">
        <v>221</v>
      </c>
      <c r="R23" s="174" t="s">
        <v>222</v>
      </c>
    </row>
    <row r="24" customFormat="false" ht="12.75" hidden="false" customHeight="false" outlineLevel="0" collapsed="false">
      <c r="A24" s="174" t="s">
        <v>247</v>
      </c>
      <c r="B24" s="174" t="s">
        <v>220</v>
      </c>
      <c r="C24" s="174" t="s">
        <v>248</v>
      </c>
      <c r="D24" s="174" t="s">
        <v>249</v>
      </c>
      <c r="E24" s="174" t="s">
        <v>221</v>
      </c>
      <c r="F24" s="174" t="s">
        <v>222</v>
      </c>
      <c r="G24" s="174" t="s">
        <v>250</v>
      </c>
      <c r="H24" s="174" t="s">
        <v>347</v>
      </c>
      <c r="I24" s="174" t="s">
        <v>348</v>
      </c>
      <c r="J24" s="174" t="s">
        <v>349</v>
      </c>
      <c r="K24" s="174" t="s">
        <v>220</v>
      </c>
      <c r="L24" s="174" t="s">
        <v>350</v>
      </c>
      <c r="M24" s="174" t="s">
        <v>351</v>
      </c>
      <c r="N24" s="178" t="n">
        <v>1</v>
      </c>
      <c r="O24" s="178" t="n">
        <v>6</v>
      </c>
      <c r="P24" s="178" t="n">
        <v>0</v>
      </c>
      <c r="Q24" s="174" t="s">
        <v>221</v>
      </c>
      <c r="R24" s="174" t="s">
        <v>222</v>
      </c>
    </row>
    <row r="25" customFormat="false" ht="12.75" hidden="false" customHeight="false" outlineLevel="0" collapsed="false">
      <c r="A25" s="174" t="s">
        <v>247</v>
      </c>
      <c r="B25" s="174" t="s">
        <v>220</v>
      </c>
      <c r="C25" s="174" t="s">
        <v>248</v>
      </c>
      <c r="D25" s="174" t="s">
        <v>249</v>
      </c>
      <c r="E25" s="174" t="s">
        <v>221</v>
      </c>
      <c r="F25" s="174" t="s">
        <v>222</v>
      </c>
      <c r="G25" s="174" t="s">
        <v>250</v>
      </c>
      <c r="H25" s="174" t="s">
        <v>352</v>
      </c>
      <c r="I25" s="174" t="s">
        <v>353</v>
      </c>
      <c r="J25" s="174" t="s">
        <v>354</v>
      </c>
      <c r="K25" s="174" t="s">
        <v>220</v>
      </c>
      <c r="L25" s="174" t="s">
        <v>355</v>
      </c>
      <c r="M25" s="174" t="s">
        <v>356</v>
      </c>
      <c r="N25" s="178" t="n">
        <v>1</v>
      </c>
      <c r="O25" s="178" t="n">
        <v>6</v>
      </c>
      <c r="P25" s="178" t="n">
        <v>0</v>
      </c>
      <c r="Q25" s="174" t="s">
        <v>221</v>
      </c>
      <c r="R25" s="174" t="s">
        <v>222</v>
      </c>
    </row>
    <row r="26" customFormat="false" ht="12.75" hidden="false" customHeight="false" outlineLevel="0" collapsed="false">
      <c r="A26" s="174" t="s">
        <v>247</v>
      </c>
      <c r="B26" s="174" t="s">
        <v>220</v>
      </c>
      <c r="C26" s="174" t="s">
        <v>248</v>
      </c>
      <c r="D26" s="174" t="s">
        <v>249</v>
      </c>
      <c r="E26" s="174" t="s">
        <v>221</v>
      </c>
      <c r="F26" s="174" t="s">
        <v>222</v>
      </c>
      <c r="G26" s="174" t="s">
        <v>250</v>
      </c>
      <c r="H26" s="174" t="s">
        <v>357</v>
      </c>
      <c r="I26" s="174" t="s">
        <v>358</v>
      </c>
      <c r="J26" s="174" t="s">
        <v>359</v>
      </c>
      <c r="K26" s="174" t="s">
        <v>220</v>
      </c>
      <c r="L26" s="174" t="s">
        <v>360</v>
      </c>
      <c r="M26" s="174" t="s">
        <v>361</v>
      </c>
      <c r="N26" s="178" t="n">
        <v>1</v>
      </c>
      <c r="O26" s="178" t="n">
        <v>6</v>
      </c>
      <c r="P26" s="178" t="n">
        <v>0</v>
      </c>
      <c r="Q26" s="174" t="s">
        <v>221</v>
      </c>
      <c r="R26" s="174" t="s">
        <v>222</v>
      </c>
    </row>
    <row r="27" customFormat="false" ht="12.75" hidden="false" customHeight="false" outlineLevel="0" collapsed="false">
      <c r="A27" s="174" t="s">
        <v>247</v>
      </c>
      <c r="B27" s="174" t="s">
        <v>220</v>
      </c>
      <c r="C27" s="174" t="s">
        <v>248</v>
      </c>
      <c r="D27" s="174" t="s">
        <v>249</v>
      </c>
      <c r="E27" s="174" t="s">
        <v>221</v>
      </c>
      <c r="F27" s="174" t="s">
        <v>222</v>
      </c>
      <c r="G27" s="174" t="s">
        <v>250</v>
      </c>
      <c r="H27" s="174" t="s">
        <v>362</v>
      </c>
      <c r="I27" s="174" t="s">
        <v>363</v>
      </c>
      <c r="J27" s="174" t="s">
        <v>364</v>
      </c>
      <c r="K27" s="174" t="s">
        <v>220</v>
      </c>
      <c r="L27" s="174" t="s">
        <v>365</v>
      </c>
      <c r="M27" s="174" t="s">
        <v>366</v>
      </c>
      <c r="N27" s="178" t="n">
        <v>1</v>
      </c>
      <c r="O27" s="178" t="n">
        <v>6</v>
      </c>
      <c r="P27" s="178" t="n">
        <v>0</v>
      </c>
      <c r="Q27" s="174" t="s">
        <v>221</v>
      </c>
      <c r="R27" s="174" t="s">
        <v>222</v>
      </c>
    </row>
    <row r="28" customFormat="false" ht="12.75" hidden="false" customHeight="false" outlineLevel="0" collapsed="false">
      <c r="A28" s="174" t="s">
        <v>247</v>
      </c>
      <c r="B28" s="174" t="s">
        <v>220</v>
      </c>
      <c r="C28" s="174" t="s">
        <v>248</v>
      </c>
      <c r="D28" s="174" t="s">
        <v>249</v>
      </c>
      <c r="E28" s="174" t="s">
        <v>221</v>
      </c>
      <c r="F28" s="174" t="s">
        <v>222</v>
      </c>
      <c r="G28" s="174" t="s">
        <v>250</v>
      </c>
      <c r="H28" s="174" t="s">
        <v>367</v>
      </c>
      <c r="I28" s="174" t="s">
        <v>368</v>
      </c>
      <c r="J28" s="174" t="s">
        <v>369</v>
      </c>
      <c r="K28" s="174" t="s">
        <v>220</v>
      </c>
      <c r="L28" s="174" t="s">
        <v>370</v>
      </c>
      <c r="M28" s="174" t="s">
        <v>371</v>
      </c>
      <c r="N28" s="178" t="n">
        <v>1</v>
      </c>
      <c r="O28" s="178" t="n">
        <v>6</v>
      </c>
      <c r="P28" s="178" t="n">
        <v>0</v>
      </c>
      <c r="Q28" s="174" t="s">
        <v>221</v>
      </c>
      <c r="R28" s="174" t="s">
        <v>222</v>
      </c>
    </row>
    <row r="29" customFormat="false" ht="12.75" hidden="false" customHeight="false" outlineLevel="0" collapsed="false">
      <c r="A29" s="174" t="s">
        <v>247</v>
      </c>
      <c r="B29" s="174" t="s">
        <v>220</v>
      </c>
      <c r="C29" s="174" t="s">
        <v>248</v>
      </c>
      <c r="D29" s="174" t="s">
        <v>249</v>
      </c>
      <c r="E29" s="174" t="s">
        <v>221</v>
      </c>
      <c r="F29" s="174" t="s">
        <v>222</v>
      </c>
      <c r="G29" s="174" t="s">
        <v>250</v>
      </c>
      <c r="H29" s="174" t="s">
        <v>372</v>
      </c>
      <c r="I29" s="174" t="s">
        <v>373</v>
      </c>
      <c r="J29" s="174" t="s">
        <v>374</v>
      </c>
      <c r="K29" s="174" t="s">
        <v>220</v>
      </c>
      <c r="L29" s="174" t="s">
        <v>375</v>
      </c>
      <c r="M29" s="174" t="s">
        <v>376</v>
      </c>
      <c r="N29" s="178" t="n">
        <v>1</v>
      </c>
      <c r="O29" s="178" t="n">
        <v>6</v>
      </c>
      <c r="P29" s="178" t="n">
        <v>0</v>
      </c>
      <c r="Q29" s="174" t="s">
        <v>221</v>
      </c>
      <c r="R29" s="174" t="s">
        <v>222</v>
      </c>
    </row>
    <row r="30" customFormat="false" ht="12.75" hidden="false" customHeight="false" outlineLevel="0" collapsed="false">
      <c r="A30" s="174" t="s">
        <v>247</v>
      </c>
      <c r="B30" s="174" t="s">
        <v>220</v>
      </c>
      <c r="C30" s="174" t="s">
        <v>248</v>
      </c>
      <c r="D30" s="174" t="s">
        <v>249</v>
      </c>
      <c r="E30" s="174" t="s">
        <v>221</v>
      </c>
      <c r="F30" s="174" t="s">
        <v>222</v>
      </c>
      <c r="G30" s="174" t="s">
        <v>250</v>
      </c>
      <c r="H30" s="174" t="s">
        <v>377</v>
      </c>
      <c r="I30" s="174" t="s">
        <v>378</v>
      </c>
      <c r="J30" s="174" t="s">
        <v>379</v>
      </c>
      <c r="K30" s="174" t="s">
        <v>220</v>
      </c>
      <c r="L30" s="174" t="s">
        <v>380</v>
      </c>
      <c r="M30" s="174" t="s">
        <v>381</v>
      </c>
      <c r="N30" s="178" t="n">
        <v>1</v>
      </c>
      <c r="O30" s="178" t="n">
        <v>6</v>
      </c>
      <c r="P30" s="178" t="n">
        <v>0</v>
      </c>
      <c r="Q30" s="174" t="s">
        <v>221</v>
      </c>
      <c r="R30" s="174" t="s">
        <v>222</v>
      </c>
    </row>
    <row r="31" customFormat="false" ht="12.75" hidden="false" customHeight="false" outlineLevel="0" collapsed="false">
      <c r="A31" s="174" t="s">
        <v>247</v>
      </c>
      <c r="B31" s="174" t="s">
        <v>220</v>
      </c>
      <c r="C31" s="174" t="s">
        <v>248</v>
      </c>
      <c r="D31" s="174" t="s">
        <v>249</v>
      </c>
      <c r="E31" s="174" t="s">
        <v>221</v>
      </c>
      <c r="F31" s="174" t="s">
        <v>222</v>
      </c>
      <c r="G31" s="174" t="s">
        <v>250</v>
      </c>
      <c r="H31" s="174" t="s">
        <v>382</v>
      </c>
      <c r="I31" s="174" t="s">
        <v>383</v>
      </c>
      <c r="J31" s="174" t="s">
        <v>384</v>
      </c>
      <c r="K31" s="174" t="s">
        <v>220</v>
      </c>
      <c r="L31" s="174" t="s">
        <v>385</v>
      </c>
      <c r="M31" s="174" t="s">
        <v>386</v>
      </c>
      <c r="N31" s="178" t="n">
        <v>1</v>
      </c>
      <c r="O31" s="178" t="n">
        <v>6</v>
      </c>
      <c r="P31" s="178" t="n">
        <v>0</v>
      </c>
      <c r="Q31" s="174" t="s">
        <v>221</v>
      </c>
      <c r="R31" s="174" t="s">
        <v>222</v>
      </c>
    </row>
    <row r="32" customFormat="false" ht="12.75" hidden="false" customHeight="false" outlineLevel="0" collapsed="false">
      <c r="A32" s="174" t="s">
        <v>247</v>
      </c>
      <c r="B32" s="174" t="s">
        <v>220</v>
      </c>
      <c r="C32" s="174" t="s">
        <v>248</v>
      </c>
      <c r="D32" s="174" t="s">
        <v>249</v>
      </c>
      <c r="E32" s="174" t="s">
        <v>221</v>
      </c>
      <c r="F32" s="174" t="s">
        <v>222</v>
      </c>
      <c r="G32" s="174" t="s">
        <v>250</v>
      </c>
      <c r="H32" s="174" t="s">
        <v>387</v>
      </c>
      <c r="I32" s="174" t="s">
        <v>388</v>
      </c>
      <c r="J32" s="174" t="s">
        <v>389</v>
      </c>
      <c r="K32" s="174" t="s">
        <v>220</v>
      </c>
      <c r="L32" s="174" t="s">
        <v>390</v>
      </c>
      <c r="M32" s="174" t="s">
        <v>391</v>
      </c>
      <c r="N32" s="178" t="n">
        <v>1</v>
      </c>
      <c r="O32" s="178" t="n">
        <v>6</v>
      </c>
      <c r="P32" s="178" t="n">
        <v>0</v>
      </c>
      <c r="Q32" s="174" t="s">
        <v>221</v>
      </c>
      <c r="R32" s="174" t="s">
        <v>222</v>
      </c>
    </row>
    <row r="33" customFormat="false" ht="12.75" hidden="false" customHeight="false" outlineLevel="0" collapsed="false">
      <c r="A33" s="174" t="s">
        <v>247</v>
      </c>
      <c r="B33" s="174" t="s">
        <v>220</v>
      </c>
      <c r="C33" s="174" t="s">
        <v>248</v>
      </c>
      <c r="D33" s="174" t="s">
        <v>249</v>
      </c>
      <c r="E33" s="174" t="s">
        <v>221</v>
      </c>
      <c r="F33" s="174" t="s">
        <v>222</v>
      </c>
      <c r="G33" s="174" t="s">
        <v>250</v>
      </c>
      <c r="H33" s="174" t="s">
        <v>392</v>
      </c>
      <c r="I33" s="174" t="s">
        <v>393</v>
      </c>
      <c r="J33" s="174" t="s">
        <v>394</v>
      </c>
      <c r="K33" s="174" t="s">
        <v>220</v>
      </c>
      <c r="L33" s="174" t="s">
        <v>395</v>
      </c>
      <c r="M33" s="174" t="s">
        <v>396</v>
      </c>
      <c r="N33" s="178" t="n">
        <v>1</v>
      </c>
      <c r="O33" s="178" t="n">
        <v>6</v>
      </c>
      <c r="P33" s="178" t="n">
        <v>0</v>
      </c>
      <c r="Q33" s="174" t="s">
        <v>221</v>
      </c>
      <c r="R33" s="174" t="s">
        <v>222</v>
      </c>
    </row>
    <row r="34" customFormat="false" ht="12.75" hidden="false" customHeight="false" outlineLevel="0" collapsed="false">
      <c r="A34" s="174" t="s">
        <v>247</v>
      </c>
      <c r="B34" s="174" t="s">
        <v>220</v>
      </c>
      <c r="C34" s="174" t="s">
        <v>248</v>
      </c>
      <c r="D34" s="174" t="s">
        <v>249</v>
      </c>
      <c r="E34" s="174" t="s">
        <v>221</v>
      </c>
      <c r="F34" s="174" t="s">
        <v>222</v>
      </c>
      <c r="G34" s="174" t="s">
        <v>250</v>
      </c>
      <c r="H34" s="174" t="s">
        <v>397</v>
      </c>
      <c r="I34" s="174" t="s">
        <v>398</v>
      </c>
      <c r="J34" s="174" t="s">
        <v>399</v>
      </c>
      <c r="K34" s="174" t="s">
        <v>220</v>
      </c>
      <c r="L34" s="174" t="s">
        <v>400</v>
      </c>
      <c r="M34" s="174" t="s">
        <v>401</v>
      </c>
      <c r="N34" s="178" t="n">
        <v>1</v>
      </c>
      <c r="O34" s="178" t="n">
        <v>6</v>
      </c>
      <c r="P34" s="178" t="n">
        <v>0</v>
      </c>
      <c r="Q34" s="174" t="s">
        <v>221</v>
      </c>
      <c r="R34" s="174" t="s">
        <v>222</v>
      </c>
    </row>
    <row r="35" customFormat="false" ht="12.75" hidden="false" customHeight="false" outlineLevel="0" collapsed="false">
      <c r="A35" s="174" t="s">
        <v>247</v>
      </c>
      <c r="B35" s="174" t="s">
        <v>220</v>
      </c>
      <c r="C35" s="174" t="s">
        <v>248</v>
      </c>
      <c r="D35" s="174" t="s">
        <v>249</v>
      </c>
      <c r="E35" s="174" t="s">
        <v>221</v>
      </c>
      <c r="F35" s="174" t="s">
        <v>222</v>
      </c>
      <c r="G35" s="174" t="s">
        <v>250</v>
      </c>
      <c r="H35" s="174" t="s">
        <v>402</v>
      </c>
      <c r="I35" s="174" t="s">
        <v>403</v>
      </c>
      <c r="J35" s="174" t="s">
        <v>404</v>
      </c>
      <c r="K35" s="174" t="s">
        <v>220</v>
      </c>
      <c r="L35" s="174" t="s">
        <v>405</v>
      </c>
      <c r="M35" s="174" t="s">
        <v>406</v>
      </c>
      <c r="N35" s="178" t="n">
        <v>1</v>
      </c>
      <c r="O35" s="178" t="n">
        <v>6</v>
      </c>
      <c r="P35" s="178" t="n">
        <v>0</v>
      </c>
      <c r="Q35" s="174" t="s">
        <v>221</v>
      </c>
      <c r="R35" s="174" t="s">
        <v>222</v>
      </c>
    </row>
    <row r="36" customFormat="false" ht="12.75" hidden="false" customHeight="false" outlineLevel="0" collapsed="false">
      <c r="A36" s="174" t="s">
        <v>247</v>
      </c>
      <c r="B36" s="174" t="s">
        <v>220</v>
      </c>
      <c r="C36" s="174" t="s">
        <v>248</v>
      </c>
      <c r="D36" s="174" t="s">
        <v>249</v>
      </c>
      <c r="E36" s="174" t="s">
        <v>221</v>
      </c>
      <c r="F36" s="174" t="s">
        <v>222</v>
      </c>
      <c r="G36" s="174" t="s">
        <v>250</v>
      </c>
      <c r="H36" s="174" t="s">
        <v>407</v>
      </c>
      <c r="I36" s="174" t="s">
        <v>408</v>
      </c>
      <c r="J36" s="174" t="s">
        <v>409</v>
      </c>
      <c r="K36" s="174" t="s">
        <v>220</v>
      </c>
      <c r="L36" s="174" t="s">
        <v>410</v>
      </c>
      <c r="M36" s="174" t="s">
        <v>411</v>
      </c>
      <c r="N36" s="178" t="n">
        <v>1</v>
      </c>
      <c r="O36" s="178" t="n">
        <v>6</v>
      </c>
      <c r="P36" s="178" t="n">
        <v>0</v>
      </c>
      <c r="Q36" s="174" t="s">
        <v>221</v>
      </c>
      <c r="R36" s="174" t="s">
        <v>222</v>
      </c>
    </row>
    <row r="37" customFormat="false" ht="12.75" hidden="false" customHeight="false" outlineLevel="0" collapsed="false">
      <c r="A37" s="174" t="s">
        <v>247</v>
      </c>
      <c r="B37" s="174" t="s">
        <v>220</v>
      </c>
      <c r="C37" s="174" t="s">
        <v>248</v>
      </c>
      <c r="D37" s="174" t="s">
        <v>249</v>
      </c>
      <c r="E37" s="174" t="s">
        <v>221</v>
      </c>
      <c r="F37" s="174" t="s">
        <v>222</v>
      </c>
      <c r="G37" s="174" t="s">
        <v>250</v>
      </c>
      <c r="H37" s="174" t="s">
        <v>412</v>
      </c>
      <c r="I37" s="174" t="s">
        <v>413</v>
      </c>
      <c r="J37" s="174" t="s">
        <v>414</v>
      </c>
      <c r="K37" s="174" t="s">
        <v>220</v>
      </c>
      <c r="L37" s="174" t="s">
        <v>415</v>
      </c>
      <c r="M37" s="174" t="s">
        <v>416</v>
      </c>
      <c r="N37" s="178" t="n">
        <v>1</v>
      </c>
      <c r="O37" s="178" t="n">
        <v>6</v>
      </c>
      <c r="P37" s="178" t="n">
        <v>0</v>
      </c>
      <c r="Q37" s="174" t="s">
        <v>221</v>
      </c>
      <c r="R37" s="174" t="s">
        <v>222</v>
      </c>
    </row>
    <row r="38" customFormat="false" ht="12.75" hidden="false" customHeight="false" outlineLevel="0" collapsed="false">
      <c r="A38" s="174" t="s">
        <v>247</v>
      </c>
      <c r="B38" s="174" t="s">
        <v>220</v>
      </c>
      <c r="C38" s="174" t="s">
        <v>248</v>
      </c>
      <c r="D38" s="174" t="s">
        <v>249</v>
      </c>
      <c r="E38" s="174" t="s">
        <v>221</v>
      </c>
      <c r="F38" s="174" t="s">
        <v>222</v>
      </c>
      <c r="G38" s="174" t="s">
        <v>250</v>
      </c>
      <c r="H38" s="174" t="s">
        <v>417</v>
      </c>
      <c r="I38" s="174" t="s">
        <v>418</v>
      </c>
      <c r="J38" s="174" t="s">
        <v>419</v>
      </c>
      <c r="K38" s="174" t="s">
        <v>220</v>
      </c>
      <c r="L38" s="174" t="s">
        <v>420</v>
      </c>
      <c r="M38" s="174" t="s">
        <v>421</v>
      </c>
      <c r="N38" s="178" t="n">
        <v>1</v>
      </c>
      <c r="O38" s="178" t="n">
        <v>6</v>
      </c>
      <c r="P38" s="178" t="n">
        <v>0</v>
      </c>
      <c r="Q38" s="174" t="s">
        <v>221</v>
      </c>
      <c r="R38" s="174" t="s">
        <v>222</v>
      </c>
    </row>
    <row r="39" customFormat="false" ht="12.75" hidden="false" customHeight="false" outlineLevel="0" collapsed="false">
      <c r="A39" s="174" t="s">
        <v>247</v>
      </c>
      <c r="B39" s="174" t="s">
        <v>220</v>
      </c>
      <c r="C39" s="174" t="s">
        <v>248</v>
      </c>
      <c r="D39" s="174" t="s">
        <v>249</v>
      </c>
      <c r="E39" s="174" t="s">
        <v>221</v>
      </c>
      <c r="F39" s="174" t="s">
        <v>222</v>
      </c>
      <c r="G39" s="174" t="s">
        <v>276</v>
      </c>
      <c r="H39" s="174" t="s">
        <v>422</v>
      </c>
      <c r="I39" s="174" t="s">
        <v>423</v>
      </c>
      <c r="J39" s="174" t="s">
        <v>424</v>
      </c>
      <c r="K39" s="174" t="s">
        <v>220</v>
      </c>
      <c r="L39" s="174" t="s">
        <v>425</v>
      </c>
      <c r="M39" s="174" t="s">
        <v>426</v>
      </c>
      <c r="N39" s="178" t="n">
        <v>1</v>
      </c>
      <c r="O39" s="178" t="n">
        <v>5</v>
      </c>
      <c r="P39" s="178" t="n">
        <v>0</v>
      </c>
      <c r="Q39" s="174" t="s">
        <v>221</v>
      </c>
      <c r="R39" s="174" t="s">
        <v>222</v>
      </c>
    </row>
    <row r="40" customFormat="false" ht="12.75" hidden="false" customHeight="false" outlineLevel="0" collapsed="false">
      <c r="A40" s="174" t="s">
        <v>247</v>
      </c>
      <c r="B40" s="174" t="s">
        <v>220</v>
      </c>
      <c r="C40" s="174" t="s">
        <v>248</v>
      </c>
      <c r="D40" s="174" t="s">
        <v>249</v>
      </c>
      <c r="E40" s="174" t="s">
        <v>221</v>
      </c>
      <c r="F40" s="174" t="s">
        <v>222</v>
      </c>
      <c r="G40" s="174" t="s">
        <v>276</v>
      </c>
      <c r="H40" s="174" t="s">
        <v>427</v>
      </c>
      <c r="I40" s="174" t="s">
        <v>428</v>
      </c>
      <c r="J40" s="174" t="s">
        <v>429</v>
      </c>
      <c r="K40" s="174" t="s">
        <v>220</v>
      </c>
      <c r="L40" s="174" t="s">
        <v>430</v>
      </c>
      <c r="M40" s="174" t="s">
        <v>431</v>
      </c>
      <c r="N40" s="178" t="n">
        <v>1</v>
      </c>
      <c r="O40" s="178" t="n">
        <v>6</v>
      </c>
      <c r="P40" s="178" t="n">
        <v>0</v>
      </c>
      <c r="Q40" s="174" t="s">
        <v>221</v>
      </c>
      <c r="R40" s="174" t="s">
        <v>222</v>
      </c>
    </row>
    <row r="41" customFormat="false" ht="12.75" hidden="false" customHeight="false" outlineLevel="0" collapsed="false">
      <c r="A41" s="174" t="s">
        <v>247</v>
      </c>
      <c r="B41" s="174" t="s">
        <v>220</v>
      </c>
      <c r="C41" s="174" t="s">
        <v>248</v>
      </c>
      <c r="D41" s="174" t="s">
        <v>249</v>
      </c>
      <c r="E41" s="174" t="s">
        <v>221</v>
      </c>
      <c r="F41" s="174" t="s">
        <v>222</v>
      </c>
      <c r="G41" s="174" t="s">
        <v>250</v>
      </c>
      <c r="H41" s="174" t="s">
        <v>432</v>
      </c>
      <c r="I41" s="174" t="s">
        <v>433</v>
      </c>
      <c r="J41" s="174" t="s">
        <v>434</v>
      </c>
      <c r="K41" s="174" t="s">
        <v>220</v>
      </c>
      <c r="L41" s="174" t="s">
        <v>435</v>
      </c>
      <c r="M41" s="174" t="s">
        <v>436</v>
      </c>
      <c r="N41" s="178" t="n">
        <v>1</v>
      </c>
      <c r="O41" s="178" t="n">
        <v>6</v>
      </c>
      <c r="P41" s="178" t="n">
        <v>0</v>
      </c>
      <c r="Q41" s="174" t="s">
        <v>221</v>
      </c>
      <c r="R41" s="174" t="s">
        <v>222</v>
      </c>
    </row>
    <row r="42" customFormat="false" ht="12.75" hidden="false" customHeight="false" outlineLevel="0" collapsed="false">
      <c r="A42" s="174" t="s">
        <v>247</v>
      </c>
      <c r="B42" s="174" t="s">
        <v>220</v>
      </c>
      <c r="C42" s="174" t="s">
        <v>248</v>
      </c>
      <c r="D42" s="174" t="s">
        <v>249</v>
      </c>
      <c r="E42" s="174" t="s">
        <v>221</v>
      </c>
      <c r="F42" s="174" t="s">
        <v>222</v>
      </c>
      <c r="G42" s="174" t="s">
        <v>250</v>
      </c>
      <c r="H42" s="174" t="s">
        <v>437</v>
      </c>
      <c r="I42" s="174" t="s">
        <v>438</v>
      </c>
      <c r="J42" s="174" t="s">
        <v>439</v>
      </c>
      <c r="K42" s="174" t="s">
        <v>220</v>
      </c>
      <c r="L42" s="174" t="s">
        <v>440</v>
      </c>
      <c r="M42" s="174" t="s">
        <v>441</v>
      </c>
      <c r="N42" s="178" t="n">
        <v>1</v>
      </c>
      <c r="O42" s="178" t="n">
        <v>6</v>
      </c>
      <c r="P42" s="178" t="n">
        <v>0</v>
      </c>
      <c r="Q42" s="174" t="s">
        <v>221</v>
      </c>
      <c r="R42" s="174" t="s">
        <v>222</v>
      </c>
    </row>
    <row r="43" customFormat="false" ht="12.75" hidden="false" customHeight="false" outlineLevel="0" collapsed="false">
      <c r="A43" s="174" t="s">
        <v>247</v>
      </c>
      <c r="B43" s="174" t="s">
        <v>220</v>
      </c>
      <c r="C43" s="174" t="s">
        <v>248</v>
      </c>
      <c r="D43" s="174" t="s">
        <v>249</v>
      </c>
      <c r="E43" s="174" t="s">
        <v>221</v>
      </c>
      <c r="F43" s="174" t="s">
        <v>222</v>
      </c>
      <c r="G43" s="174" t="s">
        <v>250</v>
      </c>
      <c r="H43" s="174" t="s">
        <v>442</v>
      </c>
      <c r="I43" s="174" t="s">
        <v>443</v>
      </c>
      <c r="J43" s="174" t="s">
        <v>444</v>
      </c>
      <c r="K43" s="174" t="s">
        <v>220</v>
      </c>
      <c r="L43" s="174" t="s">
        <v>445</v>
      </c>
      <c r="M43" s="174" t="s">
        <v>446</v>
      </c>
      <c r="N43" s="178" t="n">
        <v>1</v>
      </c>
      <c r="O43" s="178" t="n">
        <v>6</v>
      </c>
      <c r="P43" s="178" t="n">
        <v>0</v>
      </c>
      <c r="Q43" s="174" t="s">
        <v>221</v>
      </c>
      <c r="R43" s="174" t="s">
        <v>222</v>
      </c>
    </row>
    <row r="44" customFormat="false" ht="12.75" hidden="false" customHeight="false" outlineLevel="0" collapsed="false">
      <c r="A44" s="174" t="s">
        <v>247</v>
      </c>
      <c r="B44" s="174" t="s">
        <v>220</v>
      </c>
      <c r="C44" s="174" t="s">
        <v>248</v>
      </c>
      <c r="D44" s="174" t="s">
        <v>249</v>
      </c>
      <c r="E44" s="174" t="s">
        <v>221</v>
      </c>
      <c r="F44" s="174" t="s">
        <v>222</v>
      </c>
      <c r="G44" s="174" t="s">
        <v>250</v>
      </c>
      <c r="H44" s="174" t="s">
        <v>447</v>
      </c>
      <c r="I44" s="174" t="s">
        <v>448</v>
      </c>
      <c r="J44" s="174" t="s">
        <v>449</v>
      </c>
      <c r="K44" s="174" t="s">
        <v>220</v>
      </c>
      <c r="L44" s="174" t="s">
        <v>450</v>
      </c>
      <c r="M44" s="174" t="s">
        <v>451</v>
      </c>
      <c r="N44" s="178" t="n">
        <v>1</v>
      </c>
      <c r="O44" s="178" t="n">
        <v>6</v>
      </c>
      <c r="P44" s="178" t="n">
        <v>0</v>
      </c>
      <c r="Q44" s="174" t="s">
        <v>221</v>
      </c>
      <c r="R44" s="174" t="s">
        <v>222</v>
      </c>
    </row>
    <row r="45" customFormat="false" ht="12.75" hidden="false" customHeight="false" outlineLevel="0" collapsed="false">
      <c r="A45" s="174" t="s">
        <v>247</v>
      </c>
      <c r="B45" s="174" t="s">
        <v>220</v>
      </c>
      <c r="C45" s="174" t="s">
        <v>248</v>
      </c>
      <c r="D45" s="174" t="s">
        <v>249</v>
      </c>
      <c r="E45" s="174" t="s">
        <v>221</v>
      </c>
      <c r="F45" s="174" t="s">
        <v>222</v>
      </c>
      <c r="G45" s="174" t="s">
        <v>250</v>
      </c>
      <c r="H45" s="174" t="s">
        <v>452</v>
      </c>
      <c r="I45" s="174" t="s">
        <v>453</v>
      </c>
      <c r="J45" s="174" t="s">
        <v>454</v>
      </c>
      <c r="K45" s="174" t="s">
        <v>220</v>
      </c>
      <c r="L45" s="174" t="s">
        <v>455</v>
      </c>
      <c r="M45" s="174" t="s">
        <v>456</v>
      </c>
      <c r="N45" s="178" t="n">
        <v>1</v>
      </c>
      <c r="O45" s="178" t="n">
        <v>6</v>
      </c>
      <c r="P45" s="178" t="n">
        <v>0</v>
      </c>
      <c r="Q45" s="174" t="s">
        <v>221</v>
      </c>
      <c r="R45" s="174" t="s">
        <v>222</v>
      </c>
    </row>
    <row r="46" customFormat="false" ht="12.75" hidden="false" customHeight="false" outlineLevel="0" collapsed="false">
      <c r="A46" s="174" t="s">
        <v>247</v>
      </c>
      <c r="B46" s="174" t="s">
        <v>220</v>
      </c>
      <c r="C46" s="174" t="s">
        <v>248</v>
      </c>
      <c r="D46" s="174" t="s">
        <v>249</v>
      </c>
      <c r="E46" s="174" t="s">
        <v>221</v>
      </c>
      <c r="F46" s="174" t="s">
        <v>222</v>
      </c>
      <c r="G46" s="174" t="s">
        <v>250</v>
      </c>
      <c r="H46" s="174" t="s">
        <v>457</v>
      </c>
      <c r="I46" s="174" t="s">
        <v>458</v>
      </c>
      <c r="J46" s="174" t="s">
        <v>459</v>
      </c>
      <c r="K46" s="174" t="s">
        <v>220</v>
      </c>
      <c r="L46" s="174" t="s">
        <v>460</v>
      </c>
      <c r="M46" s="174" t="s">
        <v>461</v>
      </c>
      <c r="N46" s="178" t="n">
        <v>1</v>
      </c>
      <c r="O46" s="178" t="n">
        <v>5</v>
      </c>
      <c r="P46" s="178" t="n">
        <v>0</v>
      </c>
      <c r="Q46" s="174" t="s">
        <v>221</v>
      </c>
      <c r="R46" s="174" t="s">
        <v>222</v>
      </c>
    </row>
    <row r="47" customFormat="false" ht="12.75" hidden="false" customHeight="false" outlineLevel="0" collapsed="false">
      <c r="A47" s="174" t="s">
        <v>247</v>
      </c>
      <c r="B47" s="174" t="s">
        <v>220</v>
      </c>
      <c r="C47" s="174" t="s">
        <v>248</v>
      </c>
      <c r="D47" s="174" t="s">
        <v>249</v>
      </c>
      <c r="E47" s="174" t="s">
        <v>221</v>
      </c>
      <c r="F47" s="174" t="s">
        <v>222</v>
      </c>
      <c r="G47" s="174" t="s">
        <v>250</v>
      </c>
      <c r="H47" s="174" t="s">
        <v>462</v>
      </c>
      <c r="I47" s="174" t="s">
        <v>463</v>
      </c>
      <c r="J47" s="174" t="s">
        <v>464</v>
      </c>
      <c r="K47" s="174" t="s">
        <v>220</v>
      </c>
      <c r="L47" s="174" t="s">
        <v>465</v>
      </c>
      <c r="M47" s="174" t="s">
        <v>466</v>
      </c>
      <c r="N47" s="178" t="n">
        <v>1</v>
      </c>
      <c r="O47" s="178" t="n">
        <v>6</v>
      </c>
      <c r="P47" s="178" t="n">
        <v>0</v>
      </c>
      <c r="Q47" s="174" t="s">
        <v>221</v>
      </c>
      <c r="R47" s="174" t="s">
        <v>222</v>
      </c>
    </row>
    <row r="48" customFormat="false" ht="12.75" hidden="false" customHeight="false" outlineLevel="0" collapsed="false">
      <c r="A48" s="174" t="s">
        <v>247</v>
      </c>
      <c r="B48" s="174" t="s">
        <v>220</v>
      </c>
      <c r="C48" s="174" t="s">
        <v>248</v>
      </c>
      <c r="D48" s="174" t="s">
        <v>249</v>
      </c>
      <c r="E48" s="174" t="s">
        <v>221</v>
      </c>
      <c r="F48" s="174" t="s">
        <v>222</v>
      </c>
      <c r="G48" s="174" t="s">
        <v>250</v>
      </c>
      <c r="H48" s="174" t="s">
        <v>467</v>
      </c>
      <c r="I48" s="174" t="s">
        <v>468</v>
      </c>
      <c r="J48" s="174" t="s">
        <v>469</v>
      </c>
      <c r="K48" s="174" t="s">
        <v>220</v>
      </c>
      <c r="L48" s="174" t="s">
        <v>470</v>
      </c>
      <c r="M48" s="174" t="s">
        <v>471</v>
      </c>
      <c r="N48" s="178"/>
      <c r="O48" s="178" t="n">
        <v>6</v>
      </c>
      <c r="P48" s="178" t="n">
        <v>0</v>
      </c>
      <c r="Q48" s="174" t="s">
        <v>221</v>
      </c>
      <c r="R48" s="174" t="s">
        <v>222</v>
      </c>
    </row>
    <row r="49" customFormat="false" ht="12.75" hidden="false" customHeight="false" outlineLevel="0" collapsed="false">
      <c r="A49" s="174" t="s">
        <v>247</v>
      </c>
      <c r="B49" s="174" t="s">
        <v>220</v>
      </c>
      <c r="C49" s="174" t="s">
        <v>248</v>
      </c>
      <c r="D49" s="174" t="s">
        <v>249</v>
      </c>
      <c r="E49" s="174" t="s">
        <v>221</v>
      </c>
      <c r="F49" s="174" t="s">
        <v>222</v>
      </c>
      <c r="G49" s="174" t="s">
        <v>250</v>
      </c>
      <c r="H49" s="174" t="s">
        <v>472</v>
      </c>
      <c r="I49" s="174" t="s">
        <v>473</v>
      </c>
      <c r="J49" s="174" t="s">
        <v>474</v>
      </c>
      <c r="K49" s="174" t="s">
        <v>220</v>
      </c>
      <c r="L49" s="174" t="s">
        <v>475</v>
      </c>
      <c r="M49" s="174" t="s">
        <v>476</v>
      </c>
      <c r="N49" s="178" t="n">
        <v>1</v>
      </c>
      <c r="O49" s="178" t="n">
        <v>6</v>
      </c>
      <c r="P49" s="178" t="n">
        <v>0</v>
      </c>
      <c r="Q49" s="174" t="s">
        <v>221</v>
      </c>
      <c r="R49" s="174" t="s">
        <v>222</v>
      </c>
    </row>
    <row r="50" customFormat="false" ht="12.75" hidden="false" customHeight="false" outlineLevel="0" collapsed="false">
      <c r="A50" s="174" t="s">
        <v>247</v>
      </c>
      <c r="B50" s="174" t="s">
        <v>220</v>
      </c>
      <c r="C50" s="174" t="s">
        <v>248</v>
      </c>
      <c r="D50" s="174" t="s">
        <v>249</v>
      </c>
      <c r="E50" s="174" t="s">
        <v>221</v>
      </c>
      <c r="F50" s="174" t="s">
        <v>222</v>
      </c>
      <c r="G50" s="174" t="s">
        <v>250</v>
      </c>
      <c r="H50" s="174" t="s">
        <v>477</v>
      </c>
      <c r="I50" s="174" t="s">
        <v>478</v>
      </c>
      <c r="J50" s="174" t="s">
        <v>479</v>
      </c>
      <c r="K50" s="174" t="s">
        <v>220</v>
      </c>
      <c r="L50" s="174" t="s">
        <v>480</v>
      </c>
      <c r="M50" s="174" t="s">
        <v>481</v>
      </c>
      <c r="N50" s="178" t="n">
        <v>1</v>
      </c>
      <c r="O50" s="178" t="n">
        <v>4</v>
      </c>
      <c r="P50" s="178" t="n">
        <v>0</v>
      </c>
      <c r="Q50" s="174" t="s">
        <v>221</v>
      </c>
      <c r="R50" s="174" t="s">
        <v>222</v>
      </c>
    </row>
    <row r="51" customFormat="false" ht="12.75" hidden="false" customHeight="false" outlineLevel="0" collapsed="false">
      <c r="A51" s="174" t="s">
        <v>247</v>
      </c>
      <c r="B51" s="174" t="s">
        <v>220</v>
      </c>
      <c r="C51" s="174" t="s">
        <v>248</v>
      </c>
      <c r="D51" s="174" t="s">
        <v>249</v>
      </c>
      <c r="E51" s="174" t="s">
        <v>221</v>
      </c>
      <c r="F51" s="174" t="s">
        <v>222</v>
      </c>
      <c r="G51" s="174" t="s">
        <v>250</v>
      </c>
      <c r="H51" s="174" t="s">
        <v>482</v>
      </c>
      <c r="I51" s="174" t="s">
        <v>483</v>
      </c>
      <c r="J51" s="174" t="s">
        <v>484</v>
      </c>
      <c r="K51" s="174" t="s">
        <v>220</v>
      </c>
      <c r="L51" s="174" t="s">
        <v>485</v>
      </c>
      <c r="M51" s="174" t="s">
        <v>486</v>
      </c>
      <c r="N51" s="178" t="n">
        <v>1</v>
      </c>
      <c r="O51" s="178" t="n">
        <v>5</v>
      </c>
      <c r="P51" s="178" t="n">
        <v>0</v>
      </c>
      <c r="Q51" s="174" t="s">
        <v>221</v>
      </c>
      <c r="R51" s="174" t="s">
        <v>222</v>
      </c>
    </row>
    <row r="52" customFormat="false" ht="12.75" hidden="false" customHeight="false" outlineLevel="0" collapsed="false">
      <c r="A52" s="174" t="s">
        <v>247</v>
      </c>
      <c r="B52" s="174" t="s">
        <v>220</v>
      </c>
      <c r="C52" s="174" t="s">
        <v>248</v>
      </c>
      <c r="D52" s="174" t="s">
        <v>249</v>
      </c>
      <c r="E52" s="174" t="s">
        <v>221</v>
      </c>
      <c r="F52" s="174" t="s">
        <v>222</v>
      </c>
      <c r="G52" s="174" t="s">
        <v>250</v>
      </c>
      <c r="H52" s="174" t="s">
        <v>487</v>
      </c>
      <c r="I52" s="174" t="s">
        <v>488</v>
      </c>
      <c r="J52" s="174" t="s">
        <v>489</v>
      </c>
      <c r="K52" s="174" t="s">
        <v>220</v>
      </c>
      <c r="L52" s="174" t="s">
        <v>490</v>
      </c>
      <c r="M52" s="174" t="s">
        <v>491</v>
      </c>
      <c r="N52" s="178" t="n">
        <v>1</v>
      </c>
      <c r="O52" s="178" t="n">
        <v>6</v>
      </c>
      <c r="P52" s="178" t="n">
        <v>0</v>
      </c>
      <c r="Q52" s="174" t="s">
        <v>221</v>
      </c>
      <c r="R52" s="174" t="s">
        <v>222</v>
      </c>
    </row>
    <row r="53" customFormat="false" ht="12.75" hidden="false" customHeight="false" outlineLevel="0" collapsed="false">
      <c r="A53" s="174" t="s">
        <v>247</v>
      </c>
      <c r="B53" s="174" t="s">
        <v>220</v>
      </c>
      <c r="C53" s="174" t="s">
        <v>248</v>
      </c>
      <c r="D53" s="174" t="s">
        <v>249</v>
      </c>
      <c r="E53" s="174" t="s">
        <v>221</v>
      </c>
      <c r="F53" s="174" t="s">
        <v>222</v>
      </c>
      <c r="G53" s="174" t="s">
        <v>250</v>
      </c>
      <c r="H53" s="174" t="s">
        <v>492</v>
      </c>
      <c r="I53" s="174" t="s">
        <v>493</v>
      </c>
      <c r="J53" s="174" t="s">
        <v>494</v>
      </c>
      <c r="K53" s="174" t="s">
        <v>220</v>
      </c>
      <c r="L53" s="174" t="s">
        <v>495</v>
      </c>
      <c r="M53" s="174" t="s">
        <v>496</v>
      </c>
      <c r="N53" s="178" t="n">
        <v>1</v>
      </c>
      <c r="O53" s="178" t="n">
        <v>6</v>
      </c>
      <c r="P53" s="178" t="n">
        <v>0</v>
      </c>
      <c r="Q53" s="174" t="s">
        <v>221</v>
      </c>
      <c r="R53" s="174" t="s">
        <v>222</v>
      </c>
    </row>
    <row r="54" customFormat="false" ht="12.75" hidden="false" customHeight="false" outlineLevel="0" collapsed="false">
      <c r="A54" s="174" t="s">
        <v>247</v>
      </c>
      <c r="B54" s="174" t="s">
        <v>220</v>
      </c>
      <c r="C54" s="174" t="s">
        <v>248</v>
      </c>
      <c r="D54" s="174" t="s">
        <v>249</v>
      </c>
      <c r="E54" s="174" t="s">
        <v>221</v>
      </c>
      <c r="F54" s="174" t="s">
        <v>222</v>
      </c>
      <c r="G54" s="174" t="s">
        <v>250</v>
      </c>
      <c r="H54" s="174" t="s">
        <v>497</v>
      </c>
      <c r="I54" s="174" t="s">
        <v>498</v>
      </c>
      <c r="J54" s="174" t="s">
        <v>499</v>
      </c>
      <c r="K54" s="174" t="s">
        <v>220</v>
      </c>
      <c r="L54" s="174" t="s">
        <v>500</v>
      </c>
      <c r="M54" s="174" t="s">
        <v>501</v>
      </c>
      <c r="N54" s="178" t="n">
        <v>1</v>
      </c>
      <c r="O54" s="178" t="n">
        <v>6</v>
      </c>
      <c r="P54" s="178" t="n">
        <v>0</v>
      </c>
      <c r="Q54" s="174" t="s">
        <v>221</v>
      </c>
      <c r="R54" s="174" t="s">
        <v>222</v>
      </c>
    </row>
    <row r="55" customFormat="false" ht="12.75" hidden="false" customHeight="false" outlineLevel="0" collapsed="false">
      <c r="A55" s="174" t="s">
        <v>247</v>
      </c>
      <c r="B55" s="174" t="s">
        <v>220</v>
      </c>
      <c r="C55" s="174" t="s">
        <v>248</v>
      </c>
      <c r="D55" s="174" t="s">
        <v>249</v>
      </c>
      <c r="E55" s="174" t="s">
        <v>221</v>
      </c>
      <c r="F55" s="174" t="s">
        <v>222</v>
      </c>
      <c r="G55" s="174" t="s">
        <v>250</v>
      </c>
      <c r="H55" s="174" t="s">
        <v>502</v>
      </c>
      <c r="I55" s="174" t="s">
        <v>503</v>
      </c>
      <c r="J55" s="174" t="s">
        <v>504</v>
      </c>
      <c r="K55" s="174" t="s">
        <v>220</v>
      </c>
      <c r="L55" s="174" t="s">
        <v>505</v>
      </c>
      <c r="M55" s="174" t="s">
        <v>506</v>
      </c>
      <c r="N55" s="178" t="n">
        <v>1</v>
      </c>
      <c r="O55" s="178" t="n">
        <v>6</v>
      </c>
      <c r="P55" s="178" t="n">
        <v>0</v>
      </c>
      <c r="Q55" s="174" t="s">
        <v>221</v>
      </c>
      <c r="R55" s="174" t="s">
        <v>222</v>
      </c>
    </row>
    <row r="56" customFormat="false" ht="12.75" hidden="false" customHeight="false" outlineLevel="0" collapsed="false">
      <c r="A56" s="174" t="s">
        <v>247</v>
      </c>
      <c r="B56" s="174" t="s">
        <v>220</v>
      </c>
      <c r="C56" s="174" t="s">
        <v>248</v>
      </c>
      <c r="D56" s="174" t="s">
        <v>249</v>
      </c>
      <c r="E56" s="174" t="s">
        <v>221</v>
      </c>
      <c r="F56" s="174" t="s">
        <v>222</v>
      </c>
      <c r="G56" s="174" t="s">
        <v>250</v>
      </c>
      <c r="H56" s="174" t="s">
        <v>507</v>
      </c>
      <c r="I56" s="174" t="s">
        <v>508</v>
      </c>
      <c r="J56" s="174" t="s">
        <v>509</v>
      </c>
      <c r="K56" s="174" t="s">
        <v>220</v>
      </c>
      <c r="L56" s="174" t="s">
        <v>510</v>
      </c>
      <c r="M56" s="174" t="s">
        <v>511</v>
      </c>
      <c r="N56" s="178" t="n">
        <v>1</v>
      </c>
      <c r="O56" s="178" t="n">
        <v>6</v>
      </c>
      <c r="P56" s="178" t="n">
        <v>0</v>
      </c>
      <c r="Q56" s="174" t="s">
        <v>221</v>
      </c>
      <c r="R56" s="174" t="s">
        <v>222</v>
      </c>
    </row>
    <row r="57" customFormat="false" ht="12.75" hidden="false" customHeight="false" outlineLevel="0" collapsed="false">
      <c r="A57" s="174" t="s">
        <v>247</v>
      </c>
      <c r="B57" s="174" t="s">
        <v>220</v>
      </c>
      <c r="C57" s="174" t="s">
        <v>248</v>
      </c>
      <c r="D57" s="174" t="s">
        <v>249</v>
      </c>
      <c r="E57" s="174" t="s">
        <v>221</v>
      </c>
      <c r="F57" s="174" t="s">
        <v>222</v>
      </c>
      <c r="G57" s="174" t="s">
        <v>250</v>
      </c>
      <c r="H57" s="174" t="s">
        <v>512</v>
      </c>
      <c r="I57" s="174" t="s">
        <v>513</v>
      </c>
      <c r="J57" s="174" t="s">
        <v>514</v>
      </c>
      <c r="K57" s="174" t="s">
        <v>220</v>
      </c>
      <c r="L57" s="174" t="s">
        <v>515</v>
      </c>
      <c r="M57" s="174" t="s">
        <v>516</v>
      </c>
      <c r="N57" s="178" t="n">
        <v>1</v>
      </c>
      <c r="O57" s="178" t="n">
        <v>6</v>
      </c>
      <c r="P57" s="178" t="n">
        <v>0</v>
      </c>
      <c r="Q57" s="174" t="s">
        <v>221</v>
      </c>
      <c r="R57" s="174" t="s">
        <v>222</v>
      </c>
    </row>
    <row r="58" customFormat="false" ht="12.75" hidden="false" customHeight="false" outlineLevel="0" collapsed="false">
      <c r="A58" s="174" t="s">
        <v>247</v>
      </c>
      <c r="B58" s="174" t="s">
        <v>220</v>
      </c>
      <c r="C58" s="174" t="s">
        <v>248</v>
      </c>
      <c r="D58" s="174" t="s">
        <v>249</v>
      </c>
      <c r="E58" s="174" t="s">
        <v>221</v>
      </c>
      <c r="F58" s="174" t="s">
        <v>222</v>
      </c>
      <c r="G58" s="174" t="s">
        <v>250</v>
      </c>
      <c r="H58" s="174" t="s">
        <v>517</v>
      </c>
      <c r="I58" s="174" t="s">
        <v>518</v>
      </c>
      <c r="J58" s="174" t="s">
        <v>519</v>
      </c>
      <c r="K58" s="174" t="s">
        <v>220</v>
      </c>
      <c r="L58" s="174" t="s">
        <v>520</v>
      </c>
      <c r="M58" s="174" t="s">
        <v>521</v>
      </c>
      <c r="N58" s="178" t="n">
        <v>1</v>
      </c>
      <c r="O58" s="178" t="n">
        <v>6</v>
      </c>
      <c r="P58" s="178" t="n">
        <v>0</v>
      </c>
      <c r="Q58" s="174" t="s">
        <v>221</v>
      </c>
      <c r="R58" s="174" t="s">
        <v>222</v>
      </c>
    </row>
    <row r="59" customFormat="false" ht="12.75" hidden="false" customHeight="false" outlineLevel="0" collapsed="false">
      <c r="A59" s="174" t="s">
        <v>247</v>
      </c>
      <c r="B59" s="174" t="s">
        <v>220</v>
      </c>
      <c r="C59" s="174" t="s">
        <v>248</v>
      </c>
      <c r="D59" s="174" t="s">
        <v>249</v>
      </c>
      <c r="E59" s="174" t="s">
        <v>221</v>
      </c>
      <c r="F59" s="174" t="s">
        <v>222</v>
      </c>
      <c r="G59" s="174" t="s">
        <v>250</v>
      </c>
      <c r="H59" s="174" t="s">
        <v>522</v>
      </c>
      <c r="I59" s="174" t="s">
        <v>523</v>
      </c>
      <c r="J59" s="174" t="s">
        <v>524</v>
      </c>
      <c r="K59" s="174" t="s">
        <v>220</v>
      </c>
      <c r="L59" s="174" t="s">
        <v>525</v>
      </c>
      <c r="M59" s="174" t="s">
        <v>526</v>
      </c>
      <c r="N59" s="178" t="n">
        <v>1</v>
      </c>
      <c r="O59" s="178" t="n">
        <v>6</v>
      </c>
      <c r="P59" s="178" t="n">
        <v>0</v>
      </c>
      <c r="Q59" s="174" t="s">
        <v>221</v>
      </c>
      <c r="R59" s="174" t="s">
        <v>222</v>
      </c>
    </row>
    <row r="60" customFormat="false" ht="12.75" hidden="false" customHeight="false" outlineLevel="0" collapsed="false">
      <c r="A60" s="174" t="s">
        <v>247</v>
      </c>
      <c r="B60" s="174" t="s">
        <v>220</v>
      </c>
      <c r="C60" s="174" t="s">
        <v>248</v>
      </c>
      <c r="D60" s="174" t="s">
        <v>249</v>
      </c>
      <c r="E60" s="174" t="s">
        <v>221</v>
      </c>
      <c r="F60" s="174" t="s">
        <v>222</v>
      </c>
      <c r="G60" s="174" t="s">
        <v>250</v>
      </c>
      <c r="H60" s="174" t="s">
        <v>527</v>
      </c>
      <c r="I60" s="174" t="s">
        <v>528</v>
      </c>
      <c r="J60" s="174" t="s">
        <v>529</v>
      </c>
      <c r="K60" s="174" t="s">
        <v>220</v>
      </c>
      <c r="L60" s="174" t="s">
        <v>530</v>
      </c>
      <c r="M60" s="174" t="s">
        <v>531</v>
      </c>
      <c r="N60" s="178" t="n">
        <v>1</v>
      </c>
      <c r="O60" s="178" t="n">
        <v>6</v>
      </c>
      <c r="P60" s="178" t="n">
        <v>0</v>
      </c>
      <c r="Q60" s="174" t="s">
        <v>221</v>
      </c>
      <c r="R60" s="174" t="s">
        <v>222</v>
      </c>
    </row>
    <row r="61" customFormat="false" ht="12.75" hidden="false" customHeight="false" outlineLevel="0" collapsed="false">
      <c r="A61" s="174" t="s">
        <v>247</v>
      </c>
      <c r="B61" s="174" t="s">
        <v>220</v>
      </c>
      <c r="C61" s="174" t="s">
        <v>248</v>
      </c>
      <c r="D61" s="174" t="s">
        <v>249</v>
      </c>
      <c r="E61" s="174" t="s">
        <v>221</v>
      </c>
      <c r="F61" s="174" t="s">
        <v>222</v>
      </c>
      <c r="G61" s="174" t="s">
        <v>250</v>
      </c>
      <c r="H61" s="174" t="s">
        <v>532</v>
      </c>
      <c r="I61" s="174" t="s">
        <v>533</v>
      </c>
      <c r="J61" s="174" t="s">
        <v>534</v>
      </c>
      <c r="K61" s="174" t="s">
        <v>220</v>
      </c>
      <c r="L61" s="174" t="s">
        <v>535</v>
      </c>
      <c r="M61" s="174" t="s">
        <v>536</v>
      </c>
      <c r="N61" s="178" t="n">
        <v>1</v>
      </c>
      <c r="O61" s="178" t="n">
        <v>6</v>
      </c>
      <c r="P61" s="178" t="n">
        <v>0</v>
      </c>
      <c r="Q61" s="174" t="s">
        <v>221</v>
      </c>
      <c r="R61" s="174" t="s">
        <v>222</v>
      </c>
    </row>
    <row r="62" customFormat="false" ht="12.75" hidden="false" customHeight="false" outlineLevel="0" collapsed="false">
      <c r="A62" s="174" t="s">
        <v>247</v>
      </c>
      <c r="B62" s="174" t="s">
        <v>220</v>
      </c>
      <c r="C62" s="174" t="s">
        <v>248</v>
      </c>
      <c r="D62" s="174" t="s">
        <v>249</v>
      </c>
      <c r="E62" s="174" t="s">
        <v>221</v>
      </c>
      <c r="F62" s="174" t="s">
        <v>222</v>
      </c>
      <c r="G62" s="174" t="s">
        <v>250</v>
      </c>
      <c r="H62" s="174" t="s">
        <v>537</v>
      </c>
      <c r="I62" s="174" t="s">
        <v>538</v>
      </c>
      <c r="J62" s="174" t="s">
        <v>539</v>
      </c>
      <c r="K62" s="174" t="s">
        <v>220</v>
      </c>
      <c r="L62" s="174" t="s">
        <v>540</v>
      </c>
      <c r="M62" s="174" t="s">
        <v>541</v>
      </c>
      <c r="N62" s="178" t="n">
        <v>1</v>
      </c>
      <c r="O62" s="178" t="n">
        <v>6</v>
      </c>
      <c r="P62" s="178" t="n">
        <v>0</v>
      </c>
      <c r="Q62" s="174" t="s">
        <v>221</v>
      </c>
      <c r="R62" s="174" t="s">
        <v>222</v>
      </c>
    </row>
    <row r="63" customFormat="false" ht="12.75" hidden="false" customHeight="false" outlineLevel="0" collapsed="false">
      <c r="A63" s="174" t="s">
        <v>247</v>
      </c>
      <c r="B63" s="174" t="s">
        <v>220</v>
      </c>
      <c r="C63" s="174" t="s">
        <v>248</v>
      </c>
      <c r="D63" s="174" t="s">
        <v>249</v>
      </c>
      <c r="E63" s="174" t="s">
        <v>221</v>
      </c>
      <c r="F63" s="174" t="s">
        <v>222</v>
      </c>
      <c r="G63" s="174" t="s">
        <v>250</v>
      </c>
      <c r="H63" s="174" t="s">
        <v>542</v>
      </c>
      <c r="I63" s="174" t="s">
        <v>543</v>
      </c>
      <c r="J63" s="174" t="s">
        <v>544</v>
      </c>
      <c r="K63" s="174" t="s">
        <v>220</v>
      </c>
      <c r="L63" s="174" t="s">
        <v>545</v>
      </c>
      <c r="M63" s="174" t="s">
        <v>546</v>
      </c>
      <c r="N63" s="178" t="n">
        <v>1</v>
      </c>
      <c r="O63" s="178" t="n">
        <v>6</v>
      </c>
      <c r="P63" s="178" t="n">
        <v>0</v>
      </c>
      <c r="Q63" s="174" t="s">
        <v>221</v>
      </c>
      <c r="R63" s="174" t="s">
        <v>222</v>
      </c>
    </row>
    <row r="64" customFormat="false" ht="12.75" hidden="false" customHeight="false" outlineLevel="0" collapsed="false">
      <c r="A64" s="174" t="s">
        <v>247</v>
      </c>
      <c r="B64" s="174" t="s">
        <v>220</v>
      </c>
      <c r="C64" s="174" t="s">
        <v>248</v>
      </c>
      <c r="D64" s="174" t="s">
        <v>249</v>
      </c>
      <c r="E64" s="174" t="s">
        <v>221</v>
      </c>
      <c r="F64" s="174" t="s">
        <v>222</v>
      </c>
      <c r="G64" s="174" t="s">
        <v>250</v>
      </c>
      <c r="H64" s="174" t="s">
        <v>547</v>
      </c>
      <c r="I64" s="174" t="s">
        <v>548</v>
      </c>
      <c r="J64" s="174" t="s">
        <v>549</v>
      </c>
      <c r="K64" s="174" t="s">
        <v>220</v>
      </c>
      <c r="L64" s="174" t="s">
        <v>550</v>
      </c>
      <c r="M64" s="174" t="s">
        <v>551</v>
      </c>
      <c r="N64" s="178" t="n">
        <v>1</v>
      </c>
      <c r="O64" s="178" t="n">
        <v>6</v>
      </c>
      <c r="P64" s="178" t="n">
        <v>0</v>
      </c>
      <c r="Q64" s="174" t="s">
        <v>221</v>
      </c>
      <c r="R64" s="174" t="s">
        <v>222</v>
      </c>
    </row>
    <row r="65" customFormat="false" ht="12.75" hidden="false" customHeight="false" outlineLevel="0" collapsed="false">
      <c r="A65" s="174" t="s">
        <v>247</v>
      </c>
      <c r="B65" s="174" t="s">
        <v>220</v>
      </c>
      <c r="C65" s="174" t="s">
        <v>248</v>
      </c>
      <c r="D65" s="174" t="s">
        <v>249</v>
      </c>
      <c r="E65" s="174" t="s">
        <v>221</v>
      </c>
      <c r="F65" s="174" t="s">
        <v>222</v>
      </c>
      <c r="G65" s="174" t="s">
        <v>250</v>
      </c>
      <c r="H65" s="174" t="s">
        <v>552</v>
      </c>
      <c r="I65" s="174" t="s">
        <v>553</v>
      </c>
      <c r="J65" s="174" t="s">
        <v>554</v>
      </c>
      <c r="K65" s="174" t="s">
        <v>220</v>
      </c>
      <c r="L65" s="174" t="s">
        <v>555</v>
      </c>
      <c r="M65" s="174" t="s">
        <v>556</v>
      </c>
      <c r="N65" s="178" t="n">
        <v>1</v>
      </c>
      <c r="O65" s="178" t="n">
        <v>6</v>
      </c>
      <c r="P65" s="178" t="n">
        <v>0</v>
      </c>
      <c r="Q65" s="174" t="s">
        <v>221</v>
      </c>
      <c r="R65" s="174" t="s">
        <v>222</v>
      </c>
    </row>
    <row r="66" customFormat="false" ht="12.75" hidden="false" customHeight="false" outlineLevel="0" collapsed="false">
      <c r="A66" s="174" t="s">
        <v>247</v>
      </c>
      <c r="B66" s="174" t="s">
        <v>220</v>
      </c>
      <c r="C66" s="174" t="s">
        <v>248</v>
      </c>
      <c r="D66" s="174" t="s">
        <v>249</v>
      </c>
      <c r="E66" s="174" t="s">
        <v>221</v>
      </c>
      <c r="F66" s="174" t="s">
        <v>222</v>
      </c>
      <c r="G66" s="174" t="s">
        <v>250</v>
      </c>
      <c r="H66" s="174" t="s">
        <v>557</v>
      </c>
      <c r="I66" s="174" t="s">
        <v>558</v>
      </c>
      <c r="J66" s="174" t="s">
        <v>559</v>
      </c>
      <c r="K66" s="174" t="s">
        <v>220</v>
      </c>
      <c r="L66" s="174" t="s">
        <v>560</v>
      </c>
      <c r="M66" s="174" t="s">
        <v>561</v>
      </c>
      <c r="N66" s="178" t="n">
        <v>1</v>
      </c>
      <c r="O66" s="178" t="n">
        <v>6</v>
      </c>
      <c r="P66" s="178" t="n">
        <v>0</v>
      </c>
      <c r="Q66" s="174" t="s">
        <v>221</v>
      </c>
      <c r="R66" s="174" t="s">
        <v>222</v>
      </c>
    </row>
    <row r="67" customFormat="false" ht="12.75" hidden="false" customHeight="false" outlineLevel="0" collapsed="false">
      <c r="A67" s="174" t="s">
        <v>247</v>
      </c>
      <c r="B67" s="174" t="s">
        <v>220</v>
      </c>
      <c r="C67" s="174" t="s">
        <v>248</v>
      </c>
      <c r="D67" s="174" t="s">
        <v>249</v>
      </c>
      <c r="E67" s="174" t="s">
        <v>221</v>
      </c>
      <c r="F67" s="174" t="s">
        <v>222</v>
      </c>
      <c r="G67" s="174" t="s">
        <v>250</v>
      </c>
      <c r="H67" s="174" t="s">
        <v>562</v>
      </c>
      <c r="I67" s="174" t="s">
        <v>563</v>
      </c>
      <c r="J67" s="174" t="s">
        <v>564</v>
      </c>
      <c r="K67" s="174" t="s">
        <v>220</v>
      </c>
      <c r="L67" s="174" t="s">
        <v>565</v>
      </c>
      <c r="M67" s="174" t="s">
        <v>566</v>
      </c>
      <c r="N67" s="178" t="n">
        <v>1</v>
      </c>
      <c r="O67" s="178" t="n">
        <v>6</v>
      </c>
      <c r="P67" s="178" t="n">
        <v>0</v>
      </c>
      <c r="Q67" s="174" t="s">
        <v>221</v>
      </c>
      <c r="R67" s="174" t="s">
        <v>222</v>
      </c>
    </row>
    <row r="68" customFormat="false" ht="12.75" hidden="false" customHeight="false" outlineLevel="0" collapsed="false">
      <c r="A68" s="174" t="s">
        <v>247</v>
      </c>
      <c r="B68" s="174" t="s">
        <v>220</v>
      </c>
      <c r="C68" s="174" t="s">
        <v>248</v>
      </c>
      <c r="D68" s="174" t="s">
        <v>249</v>
      </c>
      <c r="E68" s="174" t="s">
        <v>221</v>
      </c>
      <c r="F68" s="174" t="s">
        <v>222</v>
      </c>
      <c r="G68" s="174" t="s">
        <v>250</v>
      </c>
      <c r="H68" s="174" t="s">
        <v>567</v>
      </c>
      <c r="I68" s="174" t="s">
        <v>568</v>
      </c>
      <c r="J68" s="174" t="s">
        <v>569</v>
      </c>
      <c r="K68" s="174" t="s">
        <v>220</v>
      </c>
      <c r="L68" s="174" t="s">
        <v>570</v>
      </c>
      <c r="M68" s="174" t="s">
        <v>571</v>
      </c>
      <c r="N68" s="178" t="n">
        <v>1</v>
      </c>
      <c r="O68" s="178" t="n">
        <v>6</v>
      </c>
      <c r="P68" s="178" t="n">
        <v>0</v>
      </c>
      <c r="Q68" s="174" t="s">
        <v>221</v>
      </c>
      <c r="R68" s="174" t="s">
        <v>222</v>
      </c>
    </row>
    <row r="69" customFormat="false" ht="12.75" hidden="false" customHeight="false" outlineLevel="0" collapsed="false">
      <c r="A69" s="174" t="s">
        <v>247</v>
      </c>
      <c r="B69" s="174" t="s">
        <v>220</v>
      </c>
      <c r="C69" s="174" t="s">
        <v>248</v>
      </c>
      <c r="D69" s="174" t="s">
        <v>249</v>
      </c>
      <c r="E69" s="174" t="s">
        <v>221</v>
      </c>
      <c r="F69" s="174" t="s">
        <v>222</v>
      </c>
      <c r="G69" s="174" t="s">
        <v>250</v>
      </c>
      <c r="H69" s="174" t="s">
        <v>572</v>
      </c>
      <c r="I69" s="174" t="s">
        <v>573</v>
      </c>
      <c r="J69" s="174" t="s">
        <v>574</v>
      </c>
      <c r="K69" s="174" t="s">
        <v>220</v>
      </c>
      <c r="L69" s="174" t="s">
        <v>575</v>
      </c>
      <c r="M69" s="174" t="s">
        <v>576</v>
      </c>
      <c r="N69" s="178" t="n">
        <v>1</v>
      </c>
      <c r="O69" s="178" t="n">
        <v>6</v>
      </c>
      <c r="P69" s="178" t="n">
        <v>0</v>
      </c>
      <c r="Q69" s="174" t="s">
        <v>221</v>
      </c>
      <c r="R69" s="174" t="s">
        <v>222</v>
      </c>
    </row>
    <row r="70" customFormat="false" ht="12.75" hidden="false" customHeight="false" outlineLevel="0" collapsed="false">
      <c r="A70" s="174" t="s">
        <v>247</v>
      </c>
      <c r="B70" s="174" t="s">
        <v>220</v>
      </c>
      <c r="C70" s="174" t="s">
        <v>248</v>
      </c>
      <c r="D70" s="174" t="s">
        <v>249</v>
      </c>
      <c r="E70" s="174" t="s">
        <v>221</v>
      </c>
      <c r="F70" s="174" t="s">
        <v>222</v>
      </c>
      <c r="G70" s="174" t="s">
        <v>250</v>
      </c>
      <c r="H70" s="174" t="s">
        <v>577</v>
      </c>
      <c r="I70" s="174" t="s">
        <v>578</v>
      </c>
      <c r="J70" s="174" t="s">
        <v>579</v>
      </c>
      <c r="K70" s="174" t="s">
        <v>220</v>
      </c>
      <c r="L70" s="174" t="s">
        <v>580</v>
      </c>
      <c r="M70" s="174" t="s">
        <v>581</v>
      </c>
      <c r="N70" s="178" t="n">
        <v>1</v>
      </c>
      <c r="O70" s="178" t="n">
        <v>6</v>
      </c>
      <c r="P70" s="178" t="n">
        <v>0</v>
      </c>
      <c r="Q70" s="174" t="s">
        <v>221</v>
      </c>
      <c r="R70" s="174" t="s">
        <v>222</v>
      </c>
    </row>
    <row r="71" customFormat="false" ht="12.75" hidden="false" customHeight="false" outlineLevel="0" collapsed="false">
      <c r="A71" s="174" t="s">
        <v>247</v>
      </c>
      <c r="B71" s="174" t="s">
        <v>220</v>
      </c>
      <c r="C71" s="174" t="s">
        <v>248</v>
      </c>
      <c r="D71" s="174" t="s">
        <v>249</v>
      </c>
      <c r="E71" s="174" t="s">
        <v>221</v>
      </c>
      <c r="F71" s="174" t="s">
        <v>222</v>
      </c>
      <c r="G71" s="174" t="s">
        <v>250</v>
      </c>
      <c r="H71" s="174" t="s">
        <v>582</v>
      </c>
      <c r="I71" s="174" t="s">
        <v>583</v>
      </c>
      <c r="J71" s="174" t="s">
        <v>584</v>
      </c>
      <c r="K71" s="174" t="s">
        <v>220</v>
      </c>
      <c r="L71" s="174" t="s">
        <v>585</v>
      </c>
      <c r="M71" s="174" t="s">
        <v>586</v>
      </c>
      <c r="N71" s="178" t="n">
        <v>1</v>
      </c>
      <c r="O71" s="178" t="n">
        <v>6</v>
      </c>
      <c r="P71" s="178" t="n">
        <v>0</v>
      </c>
      <c r="Q71" s="174" t="s">
        <v>221</v>
      </c>
      <c r="R71" s="174" t="s">
        <v>222</v>
      </c>
    </row>
    <row r="72" customFormat="false" ht="12.75" hidden="false" customHeight="false" outlineLevel="0" collapsed="false">
      <c r="A72" s="174" t="s">
        <v>247</v>
      </c>
      <c r="B72" s="174" t="s">
        <v>220</v>
      </c>
      <c r="C72" s="174" t="s">
        <v>248</v>
      </c>
      <c r="D72" s="174" t="s">
        <v>249</v>
      </c>
      <c r="E72" s="174" t="s">
        <v>221</v>
      </c>
      <c r="F72" s="174" t="s">
        <v>222</v>
      </c>
      <c r="G72" s="174" t="s">
        <v>250</v>
      </c>
      <c r="H72" s="174" t="s">
        <v>587</v>
      </c>
      <c r="I72" s="174" t="s">
        <v>588</v>
      </c>
      <c r="J72" s="174" t="s">
        <v>589</v>
      </c>
      <c r="K72" s="174" t="s">
        <v>220</v>
      </c>
      <c r="L72" s="174" t="s">
        <v>590</v>
      </c>
      <c r="M72" s="174" t="s">
        <v>591</v>
      </c>
      <c r="N72" s="178" t="n">
        <v>1</v>
      </c>
      <c r="O72" s="178" t="n">
        <v>6</v>
      </c>
      <c r="P72" s="178" t="n">
        <v>0</v>
      </c>
      <c r="Q72" s="174" t="s">
        <v>221</v>
      </c>
      <c r="R72" s="174" t="s">
        <v>222</v>
      </c>
    </row>
    <row r="73" customFormat="false" ht="12.75" hidden="false" customHeight="false" outlineLevel="0" collapsed="false">
      <c r="A73" s="174" t="s">
        <v>247</v>
      </c>
      <c r="B73" s="174" t="s">
        <v>220</v>
      </c>
      <c r="C73" s="174" t="s">
        <v>248</v>
      </c>
      <c r="D73" s="174" t="s">
        <v>249</v>
      </c>
      <c r="E73" s="174" t="s">
        <v>221</v>
      </c>
      <c r="F73" s="174" t="s">
        <v>222</v>
      </c>
      <c r="G73" s="174" t="s">
        <v>250</v>
      </c>
      <c r="H73" s="174" t="s">
        <v>592</v>
      </c>
      <c r="I73" s="174" t="s">
        <v>593</v>
      </c>
      <c r="J73" s="174" t="s">
        <v>594</v>
      </c>
      <c r="K73" s="174" t="s">
        <v>220</v>
      </c>
      <c r="L73" s="174" t="s">
        <v>595</v>
      </c>
      <c r="M73" s="174" t="s">
        <v>596</v>
      </c>
      <c r="N73" s="178" t="n">
        <v>1</v>
      </c>
      <c r="O73" s="178" t="n">
        <v>6</v>
      </c>
      <c r="P73" s="178" t="n">
        <v>0</v>
      </c>
      <c r="Q73" s="174" t="s">
        <v>221</v>
      </c>
      <c r="R73" s="174" t="s">
        <v>222</v>
      </c>
    </row>
    <row r="74" customFormat="false" ht="12.75" hidden="false" customHeight="false" outlineLevel="0" collapsed="false">
      <c r="A74" s="174" t="s">
        <v>247</v>
      </c>
      <c r="B74" s="174" t="s">
        <v>220</v>
      </c>
      <c r="C74" s="174" t="s">
        <v>248</v>
      </c>
      <c r="D74" s="174" t="s">
        <v>249</v>
      </c>
      <c r="E74" s="174" t="s">
        <v>221</v>
      </c>
      <c r="F74" s="174" t="s">
        <v>222</v>
      </c>
      <c r="G74" s="174" t="s">
        <v>250</v>
      </c>
      <c r="H74" s="174" t="s">
        <v>597</v>
      </c>
      <c r="I74" s="174" t="s">
        <v>598</v>
      </c>
      <c r="J74" s="174" t="s">
        <v>599</v>
      </c>
      <c r="K74" s="174" t="s">
        <v>220</v>
      </c>
      <c r="L74" s="174" t="s">
        <v>600</v>
      </c>
      <c r="M74" s="174" t="s">
        <v>601</v>
      </c>
      <c r="N74" s="178" t="n">
        <v>1</v>
      </c>
      <c r="O74" s="178" t="n">
        <v>6</v>
      </c>
      <c r="P74" s="178" t="n">
        <v>0</v>
      </c>
      <c r="Q74" s="174" t="s">
        <v>221</v>
      </c>
      <c r="R74" s="174" t="s">
        <v>222</v>
      </c>
    </row>
    <row r="75" customFormat="false" ht="12.75" hidden="false" customHeight="false" outlineLevel="0" collapsed="false">
      <c r="A75" s="174" t="s">
        <v>247</v>
      </c>
      <c r="B75" s="174" t="s">
        <v>220</v>
      </c>
      <c r="C75" s="174" t="s">
        <v>248</v>
      </c>
      <c r="D75" s="174" t="s">
        <v>249</v>
      </c>
      <c r="E75" s="174" t="s">
        <v>221</v>
      </c>
      <c r="F75" s="174" t="s">
        <v>222</v>
      </c>
      <c r="G75" s="174" t="s">
        <v>250</v>
      </c>
      <c r="H75" s="174" t="s">
        <v>602</v>
      </c>
      <c r="I75" s="174" t="s">
        <v>603</v>
      </c>
      <c r="J75" s="174" t="s">
        <v>604</v>
      </c>
      <c r="K75" s="174" t="s">
        <v>220</v>
      </c>
      <c r="L75" s="174" t="s">
        <v>605</v>
      </c>
      <c r="M75" s="174" t="s">
        <v>606</v>
      </c>
      <c r="N75" s="178" t="n">
        <v>1</v>
      </c>
      <c r="O75" s="178" t="n">
        <v>6</v>
      </c>
      <c r="P75" s="178" t="n">
        <v>0</v>
      </c>
      <c r="Q75" s="174" t="s">
        <v>221</v>
      </c>
      <c r="R75" s="174" t="s">
        <v>222</v>
      </c>
    </row>
    <row r="76" customFormat="false" ht="12.75" hidden="false" customHeight="false" outlineLevel="0" collapsed="false">
      <c r="A76" s="174" t="s">
        <v>247</v>
      </c>
      <c r="B76" s="174" t="s">
        <v>220</v>
      </c>
      <c r="C76" s="174" t="s">
        <v>248</v>
      </c>
      <c r="D76" s="174" t="s">
        <v>249</v>
      </c>
      <c r="E76" s="174" t="s">
        <v>221</v>
      </c>
      <c r="F76" s="174" t="s">
        <v>222</v>
      </c>
      <c r="G76" s="174" t="s">
        <v>250</v>
      </c>
      <c r="H76" s="174" t="s">
        <v>607</v>
      </c>
      <c r="I76" s="174" t="s">
        <v>608</v>
      </c>
      <c r="J76" s="174" t="s">
        <v>609</v>
      </c>
      <c r="K76" s="174" t="s">
        <v>220</v>
      </c>
      <c r="L76" s="174" t="s">
        <v>610</v>
      </c>
      <c r="M76" s="174" t="s">
        <v>611</v>
      </c>
      <c r="N76" s="178" t="n">
        <v>1</v>
      </c>
      <c r="O76" s="178" t="n">
        <v>6</v>
      </c>
      <c r="P76" s="178" t="n">
        <v>0</v>
      </c>
      <c r="Q76" s="174" t="s">
        <v>221</v>
      </c>
      <c r="R76" s="174" t="s">
        <v>222</v>
      </c>
    </row>
    <row r="77" customFormat="false" ht="12.75" hidden="false" customHeight="false" outlineLevel="0" collapsed="false">
      <c r="A77" s="174" t="s">
        <v>247</v>
      </c>
      <c r="B77" s="174" t="s">
        <v>220</v>
      </c>
      <c r="C77" s="174" t="s">
        <v>248</v>
      </c>
      <c r="D77" s="174" t="s">
        <v>249</v>
      </c>
      <c r="E77" s="174" t="s">
        <v>221</v>
      </c>
      <c r="F77" s="174" t="s">
        <v>222</v>
      </c>
      <c r="G77" s="174" t="s">
        <v>250</v>
      </c>
      <c r="H77" s="174" t="s">
        <v>612</v>
      </c>
      <c r="I77" s="174" t="s">
        <v>613</v>
      </c>
      <c r="J77" s="174" t="s">
        <v>614</v>
      </c>
      <c r="K77" s="174" t="s">
        <v>220</v>
      </c>
      <c r="L77" s="174" t="s">
        <v>615</v>
      </c>
      <c r="M77" s="174" t="s">
        <v>616</v>
      </c>
      <c r="N77" s="178" t="n">
        <v>1</v>
      </c>
      <c r="O77" s="178" t="n">
        <v>6</v>
      </c>
      <c r="P77" s="178" t="n">
        <v>0</v>
      </c>
      <c r="Q77" s="174" t="s">
        <v>221</v>
      </c>
      <c r="R77" s="174" t="s">
        <v>222</v>
      </c>
    </row>
    <row r="78" customFormat="false" ht="12.75" hidden="false" customHeight="false" outlineLevel="0" collapsed="false">
      <c r="A78" s="174" t="s">
        <v>247</v>
      </c>
      <c r="B78" s="174" t="s">
        <v>220</v>
      </c>
      <c r="C78" s="174" t="s">
        <v>248</v>
      </c>
      <c r="D78" s="174" t="s">
        <v>249</v>
      </c>
      <c r="E78" s="174" t="s">
        <v>221</v>
      </c>
      <c r="F78" s="174" t="s">
        <v>222</v>
      </c>
      <c r="G78" s="174" t="s">
        <v>250</v>
      </c>
      <c r="H78" s="174" t="s">
        <v>617</v>
      </c>
      <c r="I78" s="174" t="s">
        <v>618</v>
      </c>
      <c r="J78" s="174" t="s">
        <v>619</v>
      </c>
      <c r="K78" s="174" t="s">
        <v>220</v>
      </c>
      <c r="L78" s="174" t="s">
        <v>620</v>
      </c>
      <c r="M78" s="174" t="s">
        <v>621</v>
      </c>
      <c r="N78" s="178" t="n">
        <v>1</v>
      </c>
      <c r="O78" s="178" t="n">
        <v>5</v>
      </c>
      <c r="P78" s="178" t="n">
        <v>0</v>
      </c>
      <c r="Q78" s="174" t="s">
        <v>221</v>
      </c>
      <c r="R78" s="174" t="s">
        <v>222</v>
      </c>
    </row>
    <row r="79" customFormat="false" ht="12.75" hidden="false" customHeight="false" outlineLevel="0" collapsed="false">
      <c r="A79" s="174" t="s">
        <v>247</v>
      </c>
      <c r="B79" s="174" t="s">
        <v>220</v>
      </c>
      <c r="C79" s="174" t="s">
        <v>248</v>
      </c>
      <c r="D79" s="174" t="s">
        <v>249</v>
      </c>
      <c r="E79" s="174" t="s">
        <v>221</v>
      </c>
      <c r="F79" s="174" t="s">
        <v>222</v>
      </c>
      <c r="G79" s="174" t="s">
        <v>250</v>
      </c>
      <c r="H79" s="174" t="s">
        <v>622</v>
      </c>
      <c r="I79" s="174" t="s">
        <v>623</v>
      </c>
      <c r="J79" s="174" t="s">
        <v>624</v>
      </c>
      <c r="K79" s="174" t="s">
        <v>220</v>
      </c>
      <c r="L79" s="174" t="s">
        <v>625</v>
      </c>
      <c r="M79" s="174" t="s">
        <v>626</v>
      </c>
      <c r="N79" s="178" t="n">
        <v>1</v>
      </c>
      <c r="O79" s="178" t="n">
        <v>6</v>
      </c>
      <c r="P79" s="178" t="n">
        <v>0</v>
      </c>
      <c r="Q79" s="174" t="s">
        <v>221</v>
      </c>
      <c r="R79" s="174" t="s">
        <v>222</v>
      </c>
    </row>
    <row r="80" customFormat="false" ht="12.75" hidden="false" customHeight="false" outlineLevel="0" collapsed="false">
      <c r="A80" s="174" t="s">
        <v>247</v>
      </c>
      <c r="B80" s="174" t="s">
        <v>220</v>
      </c>
      <c r="C80" s="174" t="s">
        <v>248</v>
      </c>
      <c r="D80" s="174" t="s">
        <v>249</v>
      </c>
      <c r="E80" s="174" t="s">
        <v>221</v>
      </c>
      <c r="F80" s="174" t="s">
        <v>222</v>
      </c>
      <c r="G80" s="174" t="s">
        <v>250</v>
      </c>
      <c r="H80" s="174" t="s">
        <v>627</v>
      </c>
      <c r="I80" s="174" t="s">
        <v>628</v>
      </c>
      <c r="J80" s="174" t="s">
        <v>629</v>
      </c>
      <c r="K80" s="174" t="s">
        <v>220</v>
      </c>
      <c r="L80" s="174" t="s">
        <v>630</v>
      </c>
      <c r="M80" s="174" t="s">
        <v>631</v>
      </c>
      <c r="N80" s="178" t="n">
        <v>1</v>
      </c>
      <c r="O80" s="178" t="n">
        <v>6</v>
      </c>
      <c r="P80" s="178" t="n">
        <v>0</v>
      </c>
      <c r="Q80" s="174" t="s">
        <v>221</v>
      </c>
      <c r="R80" s="174" t="s">
        <v>222</v>
      </c>
    </row>
    <row r="81" customFormat="false" ht="12.75" hidden="false" customHeight="false" outlineLevel="0" collapsed="false">
      <c r="A81" s="174" t="s">
        <v>247</v>
      </c>
      <c r="B81" s="174" t="s">
        <v>220</v>
      </c>
      <c r="C81" s="174" t="s">
        <v>248</v>
      </c>
      <c r="D81" s="174" t="s">
        <v>249</v>
      </c>
      <c r="E81" s="174" t="s">
        <v>221</v>
      </c>
      <c r="F81" s="174" t="s">
        <v>222</v>
      </c>
      <c r="G81" s="174" t="s">
        <v>250</v>
      </c>
      <c r="H81" s="174" t="s">
        <v>632</v>
      </c>
      <c r="I81" s="174" t="s">
        <v>633</v>
      </c>
      <c r="J81" s="174" t="s">
        <v>634</v>
      </c>
      <c r="K81" s="174" t="s">
        <v>220</v>
      </c>
      <c r="L81" s="174" t="s">
        <v>635</v>
      </c>
      <c r="M81" s="174" t="s">
        <v>636</v>
      </c>
      <c r="N81" s="178" t="n">
        <v>1</v>
      </c>
      <c r="O81" s="178" t="n">
        <v>6</v>
      </c>
      <c r="P81" s="178" t="n">
        <v>0</v>
      </c>
      <c r="Q81" s="174" t="s">
        <v>221</v>
      </c>
      <c r="R81" s="174" t="s">
        <v>222</v>
      </c>
    </row>
    <row r="82" customFormat="false" ht="12.75" hidden="false" customHeight="false" outlineLevel="0" collapsed="false">
      <c r="A82" s="174" t="s">
        <v>247</v>
      </c>
      <c r="B82" s="174" t="s">
        <v>220</v>
      </c>
      <c r="C82" s="174" t="s">
        <v>248</v>
      </c>
      <c r="D82" s="174" t="s">
        <v>249</v>
      </c>
      <c r="E82" s="174" t="s">
        <v>221</v>
      </c>
      <c r="F82" s="174" t="s">
        <v>222</v>
      </c>
      <c r="G82" s="174" t="s">
        <v>250</v>
      </c>
      <c r="H82" s="174" t="s">
        <v>637</v>
      </c>
      <c r="I82" s="174" t="s">
        <v>638</v>
      </c>
      <c r="J82" s="174" t="s">
        <v>639</v>
      </c>
      <c r="K82" s="174" t="s">
        <v>220</v>
      </c>
      <c r="L82" s="174" t="s">
        <v>640</v>
      </c>
      <c r="M82" s="174" t="s">
        <v>641</v>
      </c>
      <c r="N82" s="178" t="n">
        <v>1</v>
      </c>
      <c r="O82" s="178" t="n">
        <v>6</v>
      </c>
      <c r="P82" s="178" t="n">
        <v>0</v>
      </c>
      <c r="Q82" s="174" t="s">
        <v>221</v>
      </c>
      <c r="R82" s="174" t="s">
        <v>222</v>
      </c>
    </row>
    <row r="83" customFormat="false" ht="12.75" hidden="false" customHeight="false" outlineLevel="0" collapsed="false">
      <c r="A83" s="174" t="s">
        <v>247</v>
      </c>
      <c r="B83" s="174" t="s">
        <v>220</v>
      </c>
      <c r="C83" s="174" t="s">
        <v>248</v>
      </c>
      <c r="D83" s="174" t="s">
        <v>249</v>
      </c>
      <c r="E83" s="174" t="s">
        <v>221</v>
      </c>
      <c r="F83" s="174" t="s">
        <v>222</v>
      </c>
      <c r="G83" s="174" t="s">
        <v>250</v>
      </c>
      <c r="H83" s="174" t="s">
        <v>642</v>
      </c>
      <c r="I83" s="174" t="s">
        <v>643</v>
      </c>
      <c r="J83" s="174" t="s">
        <v>644</v>
      </c>
      <c r="K83" s="174" t="s">
        <v>220</v>
      </c>
      <c r="L83" s="174" t="s">
        <v>645</v>
      </c>
      <c r="M83" s="174" t="s">
        <v>646</v>
      </c>
      <c r="N83" s="178" t="n">
        <v>1</v>
      </c>
      <c r="O83" s="178" t="n">
        <v>6</v>
      </c>
      <c r="P83" s="178" t="n">
        <v>0</v>
      </c>
      <c r="Q83" s="174" t="s">
        <v>221</v>
      </c>
      <c r="R83" s="174" t="s">
        <v>222</v>
      </c>
    </row>
    <row r="84" customFormat="false" ht="12.75" hidden="false" customHeight="false" outlineLevel="0" collapsed="false">
      <c r="A84" s="174" t="s">
        <v>247</v>
      </c>
      <c r="B84" s="174" t="s">
        <v>220</v>
      </c>
      <c r="C84" s="174" t="s">
        <v>248</v>
      </c>
      <c r="D84" s="174" t="s">
        <v>249</v>
      </c>
      <c r="E84" s="174" t="s">
        <v>221</v>
      </c>
      <c r="F84" s="174" t="s">
        <v>222</v>
      </c>
      <c r="G84" s="174" t="s">
        <v>250</v>
      </c>
      <c r="H84" s="174" t="s">
        <v>647</v>
      </c>
      <c r="I84" s="174" t="s">
        <v>648</v>
      </c>
      <c r="J84" s="174" t="s">
        <v>649</v>
      </c>
      <c r="K84" s="174" t="s">
        <v>220</v>
      </c>
      <c r="L84" s="174" t="s">
        <v>650</v>
      </c>
      <c r="M84" s="174" t="s">
        <v>651</v>
      </c>
      <c r="N84" s="178" t="n">
        <v>1</v>
      </c>
      <c r="O84" s="178" t="n">
        <v>5</v>
      </c>
      <c r="P84" s="178" t="n">
        <v>0</v>
      </c>
      <c r="Q84" s="174" t="s">
        <v>221</v>
      </c>
      <c r="R84" s="174" t="s">
        <v>222</v>
      </c>
    </row>
    <row r="85" customFormat="false" ht="12.75" hidden="false" customHeight="false" outlineLevel="0" collapsed="false">
      <c r="A85" s="174" t="s">
        <v>247</v>
      </c>
      <c r="B85" s="174" t="s">
        <v>220</v>
      </c>
      <c r="C85" s="174" t="s">
        <v>248</v>
      </c>
      <c r="D85" s="174" t="s">
        <v>249</v>
      </c>
      <c r="E85" s="174" t="s">
        <v>221</v>
      </c>
      <c r="F85" s="174" t="s">
        <v>222</v>
      </c>
      <c r="G85" s="174" t="s">
        <v>250</v>
      </c>
      <c r="H85" s="174" t="s">
        <v>652</v>
      </c>
      <c r="I85" s="174" t="s">
        <v>653</v>
      </c>
      <c r="J85" s="174" t="s">
        <v>654</v>
      </c>
      <c r="K85" s="174" t="s">
        <v>220</v>
      </c>
      <c r="L85" s="174" t="s">
        <v>655</v>
      </c>
      <c r="M85" s="174" t="s">
        <v>656</v>
      </c>
      <c r="N85" s="178" t="n">
        <v>1</v>
      </c>
      <c r="O85" s="178" t="n">
        <v>6</v>
      </c>
      <c r="P85" s="178" t="n">
        <v>0</v>
      </c>
      <c r="Q85" s="174" t="s">
        <v>221</v>
      </c>
      <c r="R85" s="174" t="s">
        <v>222</v>
      </c>
    </row>
    <row r="86" customFormat="false" ht="12.75" hidden="false" customHeight="false" outlineLevel="0" collapsed="false">
      <c r="A86" s="174" t="s">
        <v>247</v>
      </c>
      <c r="B86" s="174" t="s">
        <v>220</v>
      </c>
      <c r="C86" s="174" t="s">
        <v>248</v>
      </c>
      <c r="D86" s="174" t="s">
        <v>249</v>
      </c>
      <c r="E86" s="174" t="s">
        <v>221</v>
      </c>
      <c r="F86" s="174" t="s">
        <v>222</v>
      </c>
      <c r="G86" s="174" t="s">
        <v>250</v>
      </c>
      <c r="H86" s="174" t="s">
        <v>657</v>
      </c>
      <c r="I86" s="174" t="s">
        <v>658</v>
      </c>
      <c r="J86" s="174" t="s">
        <v>659</v>
      </c>
      <c r="K86" s="174" t="s">
        <v>220</v>
      </c>
      <c r="L86" s="174" t="s">
        <v>660</v>
      </c>
      <c r="M86" s="174" t="s">
        <v>661</v>
      </c>
      <c r="N86" s="178" t="n">
        <v>1</v>
      </c>
      <c r="O86" s="178" t="n">
        <v>6</v>
      </c>
      <c r="P86" s="178" t="n">
        <v>0</v>
      </c>
      <c r="Q86" s="174" t="s">
        <v>221</v>
      </c>
      <c r="R86" s="174" t="s">
        <v>222</v>
      </c>
    </row>
    <row r="87" customFormat="false" ht="12.75" hidden="false" customHeight="false" outlineLevel="0" collapsed="false">
      <c r="A87" s="174" t="s">
        <v>247</v>
      </c>
      <c r="B87" s="174" t="s">
        <v>220</v>
      </c>
      <c r="C87" s="174" t="s">
        <v>248</v>
      </c>
      <c r="D87" s="174" t="s">
        <v>249</v>
      </c>
      <c r="E87" s="174" t="s">
        <v>221</v>
      </c>
      <c r="F87" s="174" t="s">
        <v>222</v>
      </c>
      <c r="G87" s="174" t="s">
        <v>250</v>
      </c>
      <c r="H87" s="174" t="s">
        <v>662</v>
      </c>
      <c r="I87" s="174" t="s">
        <v>663</v>
      </c>
      <c r="J87" s="174" t="s">
        <v>664</v>
      </c>
      <c r="K87" s="174" t="s">
        <v>220</v>
      </c>
      <c r="L87" s="174" t="s">
        <v>665</v>
      </c>
      <c r="M87" s="174" t="s">
        <v>666</v>
      </c>
      <c r="N87" s="178" t="n">
        <v>1</v>
      </c>
      <c r="O87" s="178" t="n">
        <v>6</v>
      </c>
      <c r="P87" s="178" t="n">
        <v>0</v>
      </c>
      <c r="Q87" s="174" t="s">
        <v>221</v>
      </c>
      <c r="R87" s="174" t="s">
        <v>222</v>
      </c>
    </row>
    <row r="88" customFormat="false" ht="12.75" hidden="false" customHeight="false" outlineLevel="0" collapsed="false">
      <c r="A88" s="174" t="s">
        <v>247</v>
      </c>
      <c r="B88" s="174" t="s">
        <v>220</v>
      </c>
      <c r="C88" s="174" t="s">
        <v>248</v>
      </c>
      <c r="D88" s="174" t="s">
        <v>249</v>
      </c>
      <c r="E88" s="174" t="s">
        <v>221</v>
      </c>
      <c r="F88" s="174" t="s">
        <v>222</v>
      </c>
      <c r="G88" s="174" t="s">
        <v>250</v>
      </c>
      <c r="H88" s="174" t="s">
        <v>667</v>
      </c>
      <c r="I88" s="174" t="s">
        <v>668</v>
      </c>
      <c r="J88" s="174" t="s">
        <v>669</v>
      </c>
      <c r="K88" s="174" t="s">
        <v>220</v>
      </c>
      <c r="L88" s="174" t="s">
        <v>670</v>
      </c>
      <c r="M88" s="174" t="s">
        <v>671</v>
      </c>
      <c r="N88" s="178" t="n">
        <v>1</v>
      </c>
      <c r="O88" s="178" t="n">
        <v>6</v>
      </c>
      <c r="P88" s="178" t="n">
        <v>0</v>
      </c>
      <c r="Q88" s="174" t="s">
        <v>221</v>
      </c>
      <c r="R88" s="174" t="s">
        <v>222</v>
      </c>
    </row>
    <row r="89" customFormat="false" ht="12.75" hidden="false" customHeight="false" outlineLevel="0" collapsed="false">
      <c r="A89" s="174" t="s">
        <v>247</v>
      </c>
      <c r="B89" s="174" t="s">
        <v>220</v>
      </c>
      <c r="C89" s="174" t="s">
        <v>248</v>
      </c>
      <c r="D89" s="174" t="s">
        <v>249</v>
      </c>
      <c r="E89" s="174" t="s">
        <v>221</v>
      </c>
      <c r="F89" s="174" t="s">
        <v>222</v>
      </c>
      <c r="G89" s="174" t="s">
        <v>250</v>
      </c>
      <c r="H89" s="174" t="s">
        <v>672</v>
      </c>
      <c r="I89" s="174" t="s">
        <v>673</v>
      </c>
      <c r="J89" s="174" t="s">
        <v>258</v>
      </c>
      <c r="K89" s="174" t="s">
        <v>220</v>
      </c>
      <c r="L89" s="174" t="s">
        <v>674</v>
      </c>
      <c r="M89" s="174" t="s">
        <v>675</v>
      </c>
      <c r="N89" s="178" t="n">
        <v>1</v>
      </c>
      <c r="O89" s="178" t="n">
        <v>6</v>
      </c>
      <c r="P89" s="178" t="n">
        <v>0</v>
      </c>
      <c r="Q89" s="174" t="s">
        <v>221</v>
      </c>
      <c r="R89" s="174" t="s">
        <v>222</v>
      </c>
    </row>
    <row r="90" customFormat="false" ht="12.75" hidden="false" customHeight="false" outlineLevel="0" collapsed="false">
      <c r="A90" s="174" t="s">
        <v>247</v>
      </c>
      <c r="B90" s="174" t="s">
        <v>220</v>
      </c>
      <c r="C90" s="174" t="s">
        <v>248</v>
      </c>
      <c r="D90" s="174" t="s">
        <v>249</v>
      </c>
      <c r="E90" s="174" t="s">
        <v>221</v>
      </c>
      <c r="F90" s="174" t="s">
        <v>222</v>
      </c>
      <c r="G90" s="174" t="s">
        <v>250</v>
      </c>
      <c r="H90" s="174" t="s">
        <v>676</v>
      </c>
      <c r="I90" s="174" t="s">
        <v>677</v>
      </c>
      <c r="J90" s="174" t="s">
        <v>678</v>
      </c>
      <c r="K90" s="174" t="s">
        <v>220</v>
      </c>
      <c r="L90" s="174" t="s">
        <v>679</v>
      </c>
      <c r="M90" s="174" t="s">
        <v>680</v>
      </c>
      <c r="N90" s="178" t="n">
        <v>1</v>
      </c>
      <c r="O90" s="178" t="n">
        <v>6</v>
      </c>
      <c r="P90" s="178" t="n">
        <v>0</v>
      </c>
      <c r="Q90" s="174" t="s">
        <v>221</v>
      </c>
      <c r="R90" s="174" t="s">
        <v>222</v>
      </c>
    </row>
    <row r="91" customFormat="false" ht="12.75" hidden="false" customHeight="false" outlineLevel="0" collapsed="false">
      <c r="A91" s="174" t="s">
        <v>247</v>
      </c>
      <c r="B91" s="174" t="s">
        <v>220</v>
      </c>
      <c r="C91" s="174" t="s">
        <v>248</v>
      </c>
      <c r="D91" s="174" t="s">
        <v>249</v>
      </c>
      <c r="E91" s="174" t="s">
        <v>221</v>
      </c>
      <c r="F91" s="174" t="s">
        <v>222</v>
      </c>
      <c r="G91" s="174" t="s">
        <v>250</v>
      </c>
      <c r="H91" s="174" t="s">
        <v>681</v>
      </c>
      <c r="I91" s="174" t="s">
        <v>682</v>
      </c>
      <c r="J91" s="174" t="s">
        <v>683</v>
      </c>
      <c r="K91" s="174" t="s">
        <v>220</v>
      </c>
      <c r="L91" s="174" t="s">
        <v>684</v>
      </c>
      <c r="M91" s="174" t="s">
        <v>685</v>
      </c>
      <c r="N91" s="178" t="n">
        <v>1</v>
      </c>
      <c r="O91" s="178" t="n">
        <v>6</v>
      </c>
      <c r="P91" s="178" t="n">
        <v>0</v>
      </c>
      <c r="Q91" s="174" t="s">
        <v>221</v>
      </c>
      <c r="R91" s="174" t="s">
        <v>222</v>
      </c>
    </row>
    <row r="92" customFormat="false" ht="12.75" hidden="false" customHeight="false" outlineLevel="0" collapsed="false">
      <c r="A92" s="174" t="s">
        <v>247</v>
      </c>
      <c r="B92" s="174" t="s">
        <v>220</v>
      </c>
      <c r="C92" s="174" t="s">
        <v>248</v>
      </c>
      <c r="D92" s="174" t="s">
        <v>249</v>
      </c>
      <c r="E92" s="174" t="s">
        <v>221</v>
      </c>
      <c r="F92" s="174" t="s">
        <v>222</v>
      </c>
      <c r="G92" s="174" t="s">
        <v>250</v>
      </c>
      <c r="H92" s="174" t="s">
        <v>686</v>
      </c>
      <c r="I92" s="174" t="s">
        <v>687</v>
      </c>
      <c r="J92" s="174" t="s">
        <v>688</v>
      </c>
      <c r="K92" s="174" t="s">
        <v>220</v>
      </c>
      <c r="L92" s="174" t="s">
        <v>689</v>
      </c>
      <c r="M92" s="174" t="s">
        <v>690</v>
      </c>
      <c r="N92" s="178" t="n">
        <v>1</v>
      </c>
      <c r="O92" s="178" t="n">
        <v>6</v>
      </c>
      <c r="P92" s="178" t="n">
        <v>0</v>
      </c>
      <c r="Q92" s="174" t="s">
        <v>221</v>
      </c>
      <c r="R92" s="174" t="s">
        <v>222</v>
      </c>
    </row>
    <row r="93" customFormat="false" ht="12.75" hidden="false" customHeight="false" outlineLevel="0" collapsed="false">
      <c r="A93" s="174" t="s">
        <v>247</v>
      </c>
      <c r="B93" s="174" t="s">
        <v>220</v>
      </c>
      <c r="C93" s="174" t="s">
        <v>248</v>
      </c>
      <c r="D93" s="174" t="s">
        <v>249</v>
      </c>
      <c r="E93" s="174" t="s">
        <v>221</v>
      </c>
      <c r="F93" s="174" t="s">
        <v>222</v>
      </c>
      <c r="G93" s="174" t="s">
        <v>250</v>
      </c>
      <c r="H93" s="174" t="s">
        <v>691</v>
      </c>
      <c r="I93" s="174" t="s">
        <v>692</v>
      </c>
      <c r="J93" s="174" t="s">
        <v>693</v>
      </c>
      <c r="K93" s="174" t="s">
        <v>220</v>
      </c>
      <c r="L93" s="174" t="s">
        <v>694</v>
      </c>
      <c r="M93" s="174" t="s">
        <v>695</v>
      </c>
      <c r="N93" s="178" t="n">
        <v>1</v>
      </c>
      <c r="O93" s="178" t="n">
        <v>6</v>
      </c>
      <c r="P93" s="178" t="n">
        <v>0</v>
      </c>
      <c r="Q93" s="174" t="s">
        <v>221</v>
      </c>
      <c r="R93" s="174" t="s">
        <v>222</v>
      </c>
    </row>
    <row r="94" customFormat="false" ht="12.75" hidden="false" customHeight="false" outlineLevel="0" collapsed="false">
      <c r="A94" s="174" t="s">
        <v>247</v>
      </c>
      <c r="B94" s="174" t="s">
        <v>220</v>
      </c>
      <c r="C94" s="174" t="s">
        <v>248</v>
      </c>
      <c r="D94" s="174" t="s">
        <v>249</v>
      </c>
      <c r="E94" s="174" t="s">
        <v>221</v>
      </c>
      <c r="F94" s="174" t="s">
        <v>222</v>
      </c>
      <c r="G94" s="174" t="s">
        <v>250</v>
      </c>
      <c r="H94" s="174" t="s">
        <v>696</v>
      </c>
      <c r="I94" s="174" t="s">
        <v>697</v>
      </c>
      <c r="J94" s="174" t="s">
        <v>698</v>
      </c>
      <c r="K94" s="174" t="s">
        <v>220</v>
      </c>
      <c r="L94" s="174" t="s">
        <v>699</v>
      </c>
      <c r="M94" s="174" t="s">
        <v>700</v>
      </c>
      <c r="N94" s="178" t="n">
        <v>1</v>
      </c>
      <c r="O94" s="178" t="n">
        <v>6</v>
      </c>
      <c r="P94" s="178" t="n">
        <v>0</v>
      </c>
      <c r="Q94" s="174" t="s">
        <v>221</v>
      </c>
      <c r="R94" s="174" t="s">
        <v>222</v>
      </c>
    </row>
    <row r="95" customFormat="false" ht="12.75" hidden="false" customHeight="false" outlineLevel="0" collapsed="false">
      <c r="A95" s="174" t="s">
        <v>247</v>
      </c>
      <c r="B95" s="174" t="s">
        <v>220</v>
      </c>
      <c r="C95" s="174" t="s">
        <v>248</v>
      </c>
      <c r="D95" s="174" t="s">
        <v>249</v>
      </c>
      <c r="E95" s="174" t="s">
        <v>221</v>
      </c>
      <c r="F95" s="174" t="s">
        <v>222</v>
      </c>
      <c r="G95" s="174" t="s">
        <v>250</v>
      </c>
      <c r="H95" s="174" t="s">
        <v>701</v>
      </c>
      <c r="I95" s="174" t="s">
        <v>702</v>
      </c>
      <c r="J95" s="174" t="s">
        <v>703</v>
      </c>
      <c r="K95" s="174" t="s">
        <v>220</v>
      </c>
      <c r="L95" s="174" t="s">
        <v>704</v>
      </c>
      <c r="M95" s="174" t="s">
        <v>705</v>
      </c>
      <c r="N95" s="178" t="n">
        <v>1</v>
      </c>
      <c r="O95" s="178" t="n">
        <v>6</v>
      </c>
      <c r="P95" s="178" t="n">
        <v>0</v>
      </c>
      <c r="Q95" s="174" t="s">
        <v>221</v>
      </c>
      <c r="R95" s="174" t="s">
        <v>222</v>
      </c>
    </row>
    <row r="96" customFormat="false" ht="12.75" hidden="false" customHeight="false" outlineLevel="0" collapsed="false">
      <c r="A96" s="174" t="s">
        <v>247</v>
      </c>
      <c r="B96" s="174" t="s">
        <v>220</v>
      </c>
      <c r="C96" s="174" t="s">
        <v>248</v>
      </c>
      <c r="D96" s="174" t="s">
        <v>249</v>
      </c>
      <c r="E96" s="174" t="s">
        <v>221</v>
      </c>
      <c r="F96" s="174" t="s">
        <v>222</v>
      </c>
      <c r="G96" s="174" t="s">
        <v>250</v>
      </c>
      <c r="H96" s="174" t="s">
        <v>706</v>
      </c>
      <c r="I96" s="174" t="s">
        <v>707</v>
      </c>
      <c r="J96" s="174" t="s">
        <v>708</v>
      </c>
      <c r="K96" s="174" t="s">
        <v>220</v>
      </c>
      <c r="L96" s="174" t="s">
        <v>709</v>
      </c>
      <c r="M96" s="174" t="s">
        <v>710</v>
      </c>
      <c r="N96" s="178" t="n">
        <v>1</v>
      </c>
      <c r="O96" s="178" t="n">
        <v>6</v>
      </c>
      <c r="P96" s="178" t="n">
        <v>0</v>
      </c>
      <c r="Q96" s="174" t="s">
        <v>221</v>
      </c>
      <c r="R96" s="174" t="s">
        <v>222</v>
      </c>
    </row>
    <row r="97" customFormat="false" ht="12.75" hidden="false" customHeight="false" outlineLevel="0" collapsed="false">
      <c r="A97" s="174" t="s">
        <v>247</v>
      </c>
      <c r="B97" s="174" t="s">
        <v>220</v>
      </c>
      <c r="C97" s="174" t="s">
        <v>248</v>
      </c>
      <c r="D97" s="174" t="s">
        <v>249</v>
      </c>
      <c r="E97" s="174" t="s">
        <v>221</v>
      </c>
      <c r="F97" s="174" t="s">
        <v>222</v>
      </c>
      <c r="G97" s="174" t="s">
        <v>250</v>
      </c>
      <c r="H97" s="174" t="s">
        <v>711</v>
      </c>
      <c r="I97" s="174" t="s">
        <v>712</v>
      </c>
      <c r="J97" s="174" t="s">
        <v>713</v>
      </c>
      <c r="K97" s="174" t="s">
        <v>220</v>
      </c>
      <c r="L97" s="174" t="s">
        <v>714</v>
      </c>
      <c r="M97" s="174" t="s">
        <v>715</v>
      </c>
      <c r="N97" s="178" t="n">
        <v>1</v>
      </c>
      <c r="O97" s="178" t="n">
        <v>6</v>
      </c>
      <c r="P97" s="178" t="n">
        <v>0</v>
      </c>
      <c r="Q97" s="174" t="s">
        <v>221</v>
      </c>
      <c r="R97" s="174" t="s">
        <v>222</v>
      </c>
    </row>
    <row r="98" customFormat="false" ht="12.75" hidden="false" customHeight="false" outlineLevel="0" collapsed="false">
      <c r="A98" s="174" t="s">
        <v>247</v>
      </c>
      <c r="B98" s="174" t="s">
        <v>220</v>
      </c>
      <c r="C98" s="174" t="s">
        <v>248</v>
      </c>
      <c r="D98" s="174" t="s">
        <v>249</v>
      </c>
      <c r="E98" s="174" t="s">
        <v>221</v>
      </c>
      <c r="F98" s="174" t="s">
        <v>222</v>
      </c>
      <c r="G98" s="174" t="s">
        <v>250</v>
      </c>
      <c r="H98" s="174" t="s">
        <v>716</v>
      </c>
      <c r="I98" s="174" t="s">
        <v>717</v>
      </c>
      <c r="J98" s="174" t="s">
        <v>718</v>
      </c>
      <c r="K98" s="174" t="s">
        <v>220</v>
      </c>
      <c r="L98" s="174" t="s">
        <v>719</v>
      </c>
      <c r="M98" s="174" t="s">
        <v>720</v>
      </c>
      <c r="N98" s="178" t="n">
        <v>1</v>
      </c>
      <c r="O98" s="178" t="n">
        <v>6</v>
      </c>
      <c r="P98" s="178" t="n">
        <v>0</v>
      </c>
      <c r="Q98" s="174" t="s">
        <v>221</v>
      </c>
      <c r="R98" s="174" t="s">
        <v>222</v>
      </c>
    </row>
    <row r="99" customFormat="false" ht="12.75" hidden="false" customHeight="false" outlineLevel="0" collapsed="false">
      <c r="A99" s="174" t="s">
        <v>247</v>
      </c>
      <c r="B99" s="174" t="s">
        <v>220</v>
      </c>
      <c r="C99" s="174" t="s">
        <v>248</v>
      </c>
      <c r="D99" s="174" t="s">
        <v>249</v>
      </c>
      <c r="E99" s="174" t="s">
        <v>221</v>
      </c>
      <c r="F99" s="174" t="s">
        <v>222</v>
      </c>
      <c r="G99" s="174" t="s">
        <v>250</v>
      </c>
      <c r="H99" s="174" t="s">
        <v>721</v>
      </c>
      <c r="I99" s="174" t="s">
        <v>722</v>
      </c>
      <c r="J99" s="174" t="s">
        <v>723</v>
      </c>
      <c r="K99" s="174" t="s">
        <v>220</v>
      </c>
      <c r="L99" s="174" t="s">
        <v>724</v>
      </c>
      <c r="M99" s="174" t="s">
        <v>725</v>
      </c>
      <c r="N99" s="178" t="n">
        <v>1</v>
      </c>
      <c r="O99" s="178" t="n">
        <v>6</v>
      </c>
      <c r="P99" s="178" t="n">
        <v>0</v>
      </c>
      <c r="Q99" s="174" t="s">
        <v>221</v>
      </c>
      <c r="R99" s="174" t="s">
        <v>222</v>
      </c>
    </row>
    <row r="100" customFormat="false" ht="12.75" hidden="false" customHeight="false" outlineLevel="0" collapsed="false">
      <c r="A100" s="174" t="s">
        <v>247</v>
      </c>
      <c r="B100" s="174" t="s">
        <v>220</v>
      </c>
      <c r="C100" s="174" t="s">
        <v>248</v>
      </c>
      <c r="D100" s="174" t="s">
        <v>249</v>
      </c>
      <c r="E100" s="174" t="s">
        <v>221</v>
      </c>
      <c r="F100" s="174" t="s">
        <v>222</v>
      </c>
      <c r="G100" s="174" t="s">
        <v>250</v>
      </c>
      <c r="H100" s="174" t="s">
        <v>726</v>
      </c>
      <c r="I100" s="174" t="s">
        <v>727</v>
      </c>
      <c r="J100" s="174" t="s">
        <v>728</v>
      </c>
      <c r="K100" s="174" t="s">
        <v>220</v>
      </c>
      <c r="L100" s="174" t="s">
        <v>729</v>
      </c>
      <c r="M100" s="174" t="s">
        <v>730</v>
      </c>
      <c r="N100" s="178" t="n">
        <v>1</v>
      </c>
      <c r="O100" s="178" t="n">
        <v>6</v>
      </c>
      <c r="P100" s="178" t="n">
        <v>0</v>
      </c>
      <c r="Q100" s="174" t="s">
        <v>221</v>
      </c>
      <c r="R100" s="174" t="s">
        <v>222</v>
      </c>
    </row>
    <row r="101" customFormat="false" ht="12.75" hidden="false" customHeight="false" outlineLevel="0" collapsed="false">
      <c r="A101" s="174" t="s">
        <v>247</v>
      </c>
      <c r="B101" s="174" t="s">
        <v>220</v>
      </c>
      <c r="C101" s="174" t="s">
        <v>248</v>
      </c>
      <c r="D101" s="174" t="s">
        <v>249</v>
      </c>
      <c r="E101" s="174" t="s">
        <v>221</v>
      </c>
      <c r="F101" s="174" t="s">
        <v>222</v>
      </c>
      <c r="G101" s="174" t="s">
        <v>250</v>
      </c>
      <c r="H101" s="174" t="s">
        <v>731</v>
      </c>
      <c r="I101" s="174" t="s">
        <v>732</v>
      </c>
      <c r="J101" s="174" t="s">
        <v>733</v>
      </c>
      <c r="K101" s="174" t="s">
        <v>220</v>
      </c>
      <c r="L101" s="174" t="s">
        <v>734</v>
      </c>
      <c r="M101" s="174" t="s">
        <v>735</v>
      </c>
      <c r="N101" s="178" t="n">
        <v>1</v>
      </c>
      <c r="O101" s="178" t="n">
        <v>6</v>
      </c>
      <c r="P101" s="178" t="n">
        <v>0</v>
      </c>
      <c r="Q101" s="174" t="s">
        <v>221</v>
      </c>
      <c r="R101" s="174" t="s">
        <v>222</v>
      </c>
    </row>
    <row r="102" customFormat="false" ht="12.75" hidden="false" customHeight="false" outlineLevel="0" collapsed="false">
      <c r="A102" s="174" t="s">
        <v>247</v>
      </c>
      <c r="B102" s="174" t="s">
        <v>220</v>
      </c>
      <c r="C102" s="174" t="s">
        <v>248</v>
      </c>
      <c r="D102" s="174" t="s">
        <v>249</v>
      </c>
      <c r="E102" s="174" t="s">
        <v>221</v>
      </c>
      <c r="F102" s="174" t="s">
        <v>222</v>
      </c>
      <c r="G102" s="174" t="s">
        <v>250</v>
      </c>
      <c r="H102" s="174" t="s">
        <v>736</v>
      </c>
      <c r="I102" s="174" t="s">
        <v>737</v>
      </c>
      <c r="J102" s="174" t="s">
        <v>738</v>
      </c>
      <c r="K102" s="174" t="s">
        <v>220</v>
      </c>
      <c r="L102" s="174" t="s">
        <v>739</v>
      </c>
      <c r="M102" s="174" t="s">
        <v>740</v>
      </c>
      <c r="N102" s="178" t="n">
        <v>1</v>
      </c>
      <c r="O102" s="178" t="n">
        <v>6</v>
      </c>
      <c r="P102" s="178" t="n">
        <v>0</v>
      </c>
      <c r="Q102" s="174" t="s">
        <v>221</v>
      </c>
      <c r="R102" s="174" t="s">
        <v>222</v>
      </c>
    </row>
    <row r="103" customFormat="false" ht="12.75" hidden="false" customHeight="false" outlineLevel="0" collapsed="false">
      <c r="A103" s="174" t="s">
        <v>247</v>
      </c>
      <c r="B103" s="174" t="s">
        <v>220</v>
      </c>
      <c r="C103" s="174" t="s">
        <v>248</v>
      </c>
      <c r="D103" s="174" t="s">
        <v>249</v>
      </c>
      <c r="E103" s="174" t="s">
        <v>221</v>
      </c>
      <c r="F103" s="174" t="s">
        <v>222</v>
      </c>
      <c r="G103" s="174" t="s">
        <v>250</v>
      </c>
      <c r="H103" s="174" t="s">
        <v>741</v>
      </c>
      <c r="I103" s="174" t="s">
        <v>742</v>
      </c>
      <c r="J103" s="174" t="s">
        <v>743</v>
      </c>
      <c r="K103" s="174" t="s">
        <v>220</v>
      </c>
      <c r="L103" s="174" t="s">
        <v>744</v>
      </c>
      <c r="M103" s="174" t="s">
        <v>745</v>
      </c>
      <c r="N103" s="178" t="n">
        <v>1</v>
      </c>
      <c r="O103" s="178" t="n">
        <v>6</v>
      </c>
      <c r="P103" s="178" t="n">
        <v>0</v>
      </c>
      <c r="Q103" s="174" t="s">
        <v>221</v>
      </c>
      <c r="R103" s="174" t="s">
        <v>222</v>
      </c>
    </row>
    <row r="104" customFormat="false" ht="12.75" hidden="false" customHeight="false" outlineLevel="0" collapsed="false">
      <c r="A104" s="174" t="s">
        <v>247</v>
      </c>
      <c r="B104" s="174" t="s">
        <v>220</v>
      </c>
      <c r="C104" s="174" t="s">
        <v>248</v>
      </c>
      <c r="D104" s="174" t="s">
        <v>249</v>
      </c>
      <c r="E104" s="174" t="s">
        <v>221</v>
      </c>
      <c r="F104" s="174" t="s">
        <v>222</v>
      </c>
      <c r="G104" s="174" t="s">
        <v>250</v>
      </c>
      <c r="H104" s="174" t="s">
        <v>746</v>
      </c>
      <c r="I104" s="174" t="s">
        <v>747</v>
      </c>
      <c r="J104" s="174" t="s">
        <v>748</v>
      </c>
      <c r="K104" s="174" t="s">
        <v>220</v>
      </c>
      <c r="L104" s="174" t="s">
        <v>749</v>
      </c>
      <c r="M104" s="174" t="s">
        <v>750</v>
      </c>
      <c r="N104" s="178" t="n">
        <v>1</v>
      </c>
      <c r="O104" s="178" t="n">
        <v>6</v>
      </c>
      <c r="P104" s="178" t="n">
        <v>0</v>
      </c>
      <c r="Q104" s="174" t="s">
        <v>221</v>
      </c>
      <c r="R104" s="174" t="s">
        <v>222</v>
      </c>
    </row>
    <row r="105" customFormat="false" ht="12.75" hidden="false" customHeight="false" outlineLevel="0" collapsed="false">
      <c r="A105" s="174" t="s">
        <v>247</v>
      </c>
      <c r="B105" s="174" t="s">
        <v>220</v>
      </c>
      <c r="C105" s="174" t="s">
        <v>248</v>
      </c>
      <c r="D105" s="174" t="s">
        <v>249</v>
      </c>
      <c r="E105" s="174" t="s">
        <v>221</v>
      </c>
      <c r="F105" s="174" t="s">
        <v>222</v>
      </c>
      <c r="G105" s="174" t="s">
        <v>250</v>
      </c>
      <c r="H105" s="174" t="s">
        <v>751</v>
      </c>
      <c r="I105" s="174" t="s">
        <v>752</v>
      </c>
      <c r="J105" s="174" t="s">
        <v>753</v>
      </c>
      <c r="K105" s="174" t="s">
        <v>220</v>
      </c>
      <c r="L105" s="174" t="s">
        <v>754</v>
      </c>
      <c r="M105" s="174" t="s">
        <v>755</v>
      </c>
      <c r="N105" s="178" t="n">
        <v>1</v>
      </c>
      <c r="O105" s="178" t="n">
        <v>6</v>
      </c>
      <c r="P105" s="178" t="n">
        <v>0</v>
      </c>
      <c r="Q105" s="174" t="s">
        <v>221</v>
      </c>
      <c r="R105" s="174" t="s">
        <v>222</v>
      </c>
    </row>
    <row r="106" customFormat="false" ht="12.75" hidden="false" customHeight="false" outlineLevel="0" collapsed="false">
      <c r="A106" s="174" t="s">
        <v>247</v>
      </c>
      <c r="B106" s="174" t="s">
        <v>220</v>
      </c>
      <c r="C106" s="174" t="s">
        <v>248</v>
      </c>
      <c r="D106" s="174" t="s">
        <v>249</v>
      </c>
      <c r="E106" s="174" t="s">
        <v>221</v>
      </c>
      <c r="F106" s="174" t="s">
        <v>222</v>
      </c>
      <c r="G106" s="174" t="s">
        <v>250</v>
      </c>
      <c r="H106" s="174" t="s">
        <v>756</v>
      </c>
      <c r="I106" s="174" t="s">
        <v>757</v>
      </c>
      <c r="J106" s="174" t="s">
        <v>758</v>
      </c>
      <c r="K106" s="174" t="s">
        <v>220</v>
      </c>
      <c r="L106" s="174" t="s">
        <v>759</v>
      </c>
      <c r="M106" s="174" t="s">
        <v>760</v>
      </c>
      <c r="N106" s="178" t="n">
        <v>1</v>
      </c>
      <c r="O106" s="178" t="n">
        <v>6</v>
      </c>
      <c r="P106" s="178" t="n">
        <v>0</v>
      </c>
      <c r="Q106" s="174" t="s">
        <v>221</v>
      </c>
      <c r="R106" s="174" t="s">
        <v>222</v>
      </c>
    </row>
    <row r="107" customFormat="false" ht="12.75" hidden="false" customHeight="false" outlineLevel="0" collapsed="false">
      <c r="A107" s="174" t="s">
        <v>247</v>
      </c>
      <c r="B107" s="174" t="s">
        <v>220</v>
      </c>
      <c r="C107" s="174" t="s">
        <v>248</v>
      </c>
      <c r="D107" s="174" t="s">
        <v>249</v>
      </c>
      <c r="E107" s="174" t="s">
        <v>221</v>
      </c>
      <c r="F107" s="174" t="s">
        <v>222</v>
      </c>
      <c r="G107" s="174" t="s">
        <v>250</v>
      </c>
      <c r="H107" s="174" t="s">
        <v>761</v>
      </c>
      <c r="I107" s="174" t="s">
        <v>762</v>
      </c>
      <c r="J107" s="174" t="s">
        <v>763</v>
      </c>
      <c r="K107" s="174" t="s">
        <v>220</v>
      </c>
      <c r="L107" s="174" t="s">
        <v>764</v>
      </c>
      <c r="M107" s="174" t="s">
        <v>765</v>
      </c>
      <c r="N107" s="178" t="n">
        <v>1</v>
      </c>
      <c r="O107" s="178" t="n">
        <v>6</v>
      </c>
      <c r="P107" s="178" t="n">
        <v>0</v>
      </c>
      <c r="Q107" s="174" t="s">
        <v>221</v>
      </c>
      <c r="R107" s="174" t="s">
        <v>222</v>
      </c>
    </row>
    <row r="108" customFormat="false" ht="12.75" hidden="false" customHeight="false" outlineLevel="0" collapsed="false">
      <c r="A108" s="174" t="s">
        <v>247</v>
      </c>
      <c r="B108" s="174" t="s">
        <v>220</v>
      </c>
      <c r="C108" s="174" t="s">
        <v>248</v>
      </c>
      <c r="D108" s="174" t="s">
        <v>249</v>
      </c>
      <c r="E108" s="174" t="s">
        <v>221</v>
      </c>
      <c r="F108" s="174" t="s">
        <v>222</v>
      </c>
      <c r="G108" s="174" t="s">
        <v>250</v>
      </c>
      <c r="H108" s="174" t="s">
        <v>766</v>
      </c>
      <c r="I108" s="174" t="s">
        <v>767</v>
      </c>
      <c r="J108" s="174" t="s">
        <v>768</v>
      </c>
      <c r="K108" s="174" t="s">
        <v>220</v>
      </c>
      <c r="L108" s="174" t="s">
        <v>769</v>
      </c>
      <c r="M108" s="174" t="s">
        <v>770</v>
      </c>
      <c r="N108" s="178" t="n">
        <v>1</v>
      </c>
      <c r="O108" s="178" t="n">
        <v>6</v>
      </c>
      <c r="P108" s="178" t="n">
        <v>0</v>
      </c>
      <c r="Q108" s="174" t="s">
        <v>221</v>
      </c>
      <c r="R108" s="174" t="s">
        <v>222</v>
      </c>
    </row>
    <row r="109" customFormat="false" ht="12.75" hidden="false" customHeight="false" outlineLevel="0" collapsed="false">
      <c r="A109" s="174" t="s">
        <v>247</v>
      </c>
      <c r="B109" s="174" t="s">
        <v>220</v>
      </c>
      <c r="C109" s="174" t="s">
        <v>248</v>
      </c>
      <c r="D109" s="174" t="s">
        <v>249</v>
      </c>
      <c r="E109" s="174" t="s">
        <v>221</v>
      </c>
      <c r="F109" s="174" t="s">
        <v>222</v>
      </c>
      <c r="G109" s="174" t="s">
        <v>250</v>
      </c>
      <c r="H109" s="174" t="s">
        <v>771</v>
      </c>
      <c r="I109" s="174" t="s">
        <v>772</v>
      </c>
      <c r="J109" s="174" t="s">
        <v>773</v>
      </c>
      <c r="K109" s="174" t="s">
        <v>220</v>
      </c>
      <c r="L109" s="174" t="s">
        <v>774</v>
      </c>
      <c r="M109" s="174" t="s">
        <v>775</v>
      </c>
      <c r="N109" s="178" t="n">
        <v>1</v>
      </c>
      <c r="O109" s="178" t="n">
        <v>5</v>
      </c>
      <c r="P109" s="178" t="n">
        <v>0</v>
      </c>
      <c r="Q109" s="174" t="s">
        <v>221</v>
      </c>
      <c r="R109" s="174" t="s">
        <v>222</v>
      </c>
    </row>
    <row r="110" customFormat="false" ht="12.75" hidden="false" customHeight="false" outlineLevel="0" collapsed="false">
      <c r="A110" s="174" t="s">
        <v>247</v>
      </c>
      <c r="B110" s="174" t="s">
        <v>220</v>
      </c>
      <c r="C110" s="174" t="s">
        <v>248</v>
      </c>
      <c r="D110" s="174" t="s">
        <v>249</v>
      </c>
      <c r="E110" s="174" t="s">
        <v>221</v>
      </c>
      <c r="F110" s="174" t="s">
        <v>222</v>
      </c>
      <c r="G110" s="174" t="s">
        <v>250</v>
      </c>
      <c r="H110" s="174" t="s">
        <v>776</v>
      </c>
      <c r="I110" s="174" t="s">
        <v>777</v>
      </c>
      <c r="J110" s="174" t="s">
        <v>778</v>
      </c>
      <c r="K110" s="174" t="s">
        <v>220</v>
      </c>
      <c r="L110" s="174" t="s">
        <v>779</v>
      </c>
      <c r="M110" s="174" t="s">
        <v>780</v>
      </c>
      <c r="N110" s="178" t="n">
        <v>1</v>
      </c>
      <c r="O110" s="178" t="n">
        <v>5</v>
      </c>
      <c r="P110" s="178" t="n">
        <v>0</v>
      </c>
      <c r="Q110" s="174" t="s">
        <v>221</v>
      </c>
      <c r="R110" s="174" t="s">
        <v>222</v>
      </c>
    </row>
    <row r="111" customFormat="false" ht="12.75" hidden="false" customHeight="false" outlineLevel="0" collapsed="false">
      <c r="A111" s="174" t="s">
        <v>247</v>
      </c>
      <c r="B111" s="174" t="s">
        <v>220</v>
      </c>
      <c r="C111" s="174" t="s">
        <v>248</v>
      </c>
      <c r="D111" s="174" t="s">
        <v>249</v>
      </c>
      <c r="E111" s="174" t="s">
        <v>221</v>
      </c>
      <c r="F111" s="174" t="s">
        <v>222</v>
      </c>
      <c r="G111" s="174" t="s">
        <v>250</v>
      </c>
      <c r="H111" s="174" t="s">
        <v>781</v>
      </c>
      <c r="I111" s="174" t="s">
        <v>782</v>
      </c>
      <c r="J111" s="174" t="s">
        <v>783</v>
      </c>
      <c r="K111" s="174" t="s">
        <v>220</v>
      </c>
      <c r="L111" s="174" t="s">
        <v>784</v>
      </c>
      <c r="M111" s="174" t="s">
        <v>785</v>
      </c>
      <c r="N111" s="178" t="n">
        <v>1</v>
      </c>
      <c r="O111" s="178" t="n">
        <v>6</v>
      </c>
      <c r="P111" s="178" t="n">
        <v>0</v>
      </c>
      <c r="Q111" s="174" t="s">
        <v>221</v>
      </c>
      <c r="R111" s="174" t="s">
        <v>222</v>
      </c>
    </row>
    <row r="112" customFormat="false" ht="12.75" hidden="false" customHeight="false" outlineLevel="0" collapsed="false">
      <c r="A112" s="174" t="s">
        <v>247</v>
      </c>
      <c r="B112" s="174" t="s">
        <v>220</v>
      </c>
      <c r="C112" s="174" t="s">
        <v>248</v>
      </c>
      <c r="D112" s="174" t="s">
        <v>249</v>
      </c>
      <c r="E112" s="174" t="s">
        <v>221</v>
      </c>
      <c r="F112" s="174" t="s">
        <v>222</v>
      </c>
      <c r="G112" s="174" t="s">
        <v>250</v>
      </c>
      <c r="H112" s="174" t="s">
        <v>786</v>
      </c>
      <c r="I112" s="174" t="s">
        <v>787</v>
      </c>
      <c r="J112" s="174" t="s">
        <v>788</v>
      </c>
      <c r="K112" s="174" t="s">
        <v>220</v>
      </c>
      <c r="L112" s="174" t="s">
        <v>789</v>
      </c>
      <c r="M112" s="174" t="s">
        <v>790</v>
      </c>
      <c r="N112" s="178" t="n">
        <v>1</v>
      </c>
      <c r="O112" s="178" t="n">
        <v>6</v>
      </c>
      <c r="P112" s="178" t="n">
        <v>0</v>
      </c>
      <c r="Q112" s="174" t="s">
        <v>221</v>
      </c>
      <c r="R112" s="174" t="s">
        <v>222</v>
      </c>
    </row>
    <row r="113" customFormat="false" ht="12.75" hidden="false" customHeight="false" outlineLevel="0" collapsed="false">
      <c r="A113" s="174" t="s">
        <v>247</v>
      </c>
      <c r="B113" s="174" t="s">
        <v>220</v>
      </c>
      <c r="C113" s="174" t="s">
        <v>248</v>
      </c>
      <c r="D113" s="174" t="s">
        <v>249</v>
      </c>
      <c r="E113" s="174" t="s">
        <v>221</v>
      </c>
      <c r="F113" s="174" t="s">
        <v>222</v>
      </c>
      <c r="G113" s="174" t="s">
        <v>250</v>
      </c>
      <c r="H113" s="174" t="s">
        <v>791</v>
      </c>
      <c r="I113" s="174" t="s">
        <v>792</v>
      </c>
      <c r="J113" s="174" t="s">
        <v>793</v>
      </c>
      <c r="K113" s="174" t="s">
        <v>220</v>
      </c>
      <c r="L113" s="174" t="s">
        <v>794</v>
      </c>
      <c r="M113" s="174" t="s">
        <v>795</v>
      </c>
      <c r="N113" s="178" t="n">
        <v>1</v>
      </c>
      <c r="O113" s="178" t="n">
        <v>6</v>
      </c>
      <c r="P113" s="178" t="n">
        <v>0</v>
      </c>
      <c r="Q113" s="174" t="s">
        <v>221</v>
      </c>
      <c r="R113" s="174" t="s">
        <v>222</v>
      </c>
    </row>
    <row r="114" customFormat="false" ht="12.75" hidden="false" customHeight="false" outlineLevel="0" collapsed="false">
      <c r="A114" s="174" t="s">
        <v>247</v>
      </c>
      <c r="B114" s="174" t="s">
        <v>220</v>
      </c>
      <c r="C114" s="174" t="s">
        <v>248</v>
      </c>
      <c r="D114" s="174" t="s">
        <v>249</v>
      </c>
      <c r="E114" s="174" t="s">
        <v>221</v>
      </c>
      <c r="F114" s="174" t="s">
        <v>222</v>
      </c>
      <c r="G114" s="174" t="s">
        <v>250</v>
      </c>
      <c r="H114" s="174" t="s">
        <v>796</v>
      </c>
      <c r="I114" s="174" t="s">
        <v>797</v>
      </c>
      <c r="J114" s="174" t="s">
        <v>798</v>
      </c>
      <c r="K114" s="174" t="s">
        <v>220</v>
      </c>
      <c r="L114" s="174" t="s">
        <v>799</v>
      </c>
      <c r="M114" s="174" t="s">
        <v>800</v>
      </c>
      <c r="N114" s="178" t="n">
        <v>1</v>
      </c>
      <c r="O114" s="178" t="n">
        <v>6</v>
      </c>
      <c r="P114" s="178" t="n">
        <v>0</v>
      </c>
      <c r="Q114" s="174" t="s">
        <v>221</v>
      </c>
      <c r="R114" s="174" t="s">
        <v>222</v>
      </c>
    </row>
    <row r="115" customFormat="false" ht="12.75" hidden="false" customHeight="false" outlineLevel="0" collapsed="false">
      <c r="A115" s="174" t="s">
        <v>247</v>
      </c>
      <c r="B115" s="174" t="s">
        <v>220</v>
      </c>
      <c r="C115" s="174" t="s">
        <v>248</v>
      </c>
      <c r="D115" s="174" t="s">
        <v>249</v>
      </c>
      <c r="E115" s="174" t="s">
        <v>221</v>
      </c>
      <c r="F115" s="174" t="s">
        <v>222</v>
      </c>
      <c r="G115" s="174" t="s">
        <v>250</v>
      </c>
      <c r="H115" s="174" t="s">
        <v>801</v>
      </c>
      <c r="I115" s="174" t="s">
        <v>802</v>
      </c>
      <c r="J115" s="174" t="s">
        <v>803</v>
      </c>
      <c r="K115" s="174" t="s">
        <v>220</v>
      </c>
      <c r="L115" s="174" t="s">
        <v>804</v>
      </c>
      <c r="M115" s="174" t="s">
        <v>805</v>
      </c>
      <c r="N115" s="178" t="n">
        <v>1</v>
      </c>
      <c r="O115" s="178" t="n">
        <v>6</v>
      </c>
      <c r="P115" s="178" t="n">
        <v>0</v>
      </c>
      <c r="Q115" s="174" t="s">
        <v>221</v>
      </c>
      <c r="R115" s="174" t="s">
        <v>222</v>
      </c>
    </row>
    <row r="116" customFormat="false" ht="12.75" hidden="false" customHeight="false" outlineLevel="0" collapsed="false">
      <c r="A116" s="174" t="s">
        <v>247</v>
      </c>
      <c r="B116" s="174" t="s">
        <v>220</v>
      </c>
      <c r="C116" s="174" t="s">
        <v>248</v>
      </c>
      <c r="D116" s="174" t="s">
        <v>249</v>
      </c>
      <c r="E116" s="174" t="s">
        <v>221</v>
      </c>
      <c r="F116" s="174" t="s">
        <v>222</v>
      </c>
      <c r="G116" s="174" t="s">
        <v>250</v>
      </c>
      <c r="H116" s="174" t="s">
        <v>806</v>
      </c>
      <c r="I116" s="174" t="s">
        <v>807</v>
      </c>
      <c r="J116" s="174" t="s">
        <v>808</v>
      </c>
      <c r="K116" s="174" t="s">
        <v>220</v>
      </c>
      <c r="L116" s="174" t="s">
        <v>809</v>
      </c>
      <c r="M116" s="174" t="s">
        <v>810</v>
      </c>
      <c r="N116" s="178" t="n">
        <v>1</v>
      </c>
      <c r="O116" s="178" t="n">
        <v>6</v>
      </c>
      <c r="P116" s="178" t="n">
        <v>0</v>
      </c>
      <c r="Q116" s="174" t="s">
        <v>221</v>
      </c>
      <c r="R116" s="174" t="s">
        <v>222</v>
      </c>
    </row>
    <row r="117" customFormat="false" ht="12.75" hidden="false" customHeight="false" outlineLevel="0" collapsed="false">
      <c r="A117" s="174" t="s">
        <v>247</v>
      </c>
      <c r="B117" s="174" t="s">
        <v>220</v>
      </c>
      <c r="C117" s="174" t="s">
        <v>248</v>
      </c>
      <c r="D117" s="174" t="s">
        <v>249</v>
      </c>
      <c r="E117" s="174" t="s">
        <v>221</v>
      </c>
      <c r="F117" s="174" t="s">
        <v>222</v>
      </c>
      <c r="G117" s="174" t="s">
        <v>250</v>
      </c>
      <c r="H117" s="174" t="s">
        <v>811</v>
      </c>
      <c r="I117" s="174" t="s">
        <v>812</v>
      </c>
      <c r="J117" s="174" t="s">
        <v>813</v>
      </c>
      <c r="K117" s="174" t="s">
        <v>220</v>
      </c>
      <c r="L117" s="174" t="s">
        <v>814</v>
      </c>
      <c r="M117" s="174" t="s">
        <v>815</v>
      </c>
      <c r="N117" s="178" t="n">
        <v>1</v>
      </c>
      <c r="O117" s="178" t="n">
        <v>5</v>
      </c>
      <c r="P117" s="178" t="n">
        <v>0</v>
      </c>
      <c r="Q117" s="174" t="s">
        <v>221</v>
      </c>
      <c r="R117" s="174" t="s">
        <v>222</v>
      </c>
    </row>
    <row r="118" customFormat="false" ht="12.75" hidden="false" customHeight="false" outlineLevel="0" collapsed="false">
      <c r="A118" s="174" t="s">
        <v>247</v>
      </c>
      <c r="B118" s="174" t="s">
        <v>220</v>
      </c>
      <c r="C118" s="174" t="s">
        <v>248</v>
      </c>
      <c r="D118" s="174" t="s">
        <v>249</v>
      </c>
      <c r="E118" s="174" t="s">
        <v>221</v>
      </c>
      <c r="F118" s="174" t="s">
        <v>222</v>
      </c>
      <c r="G118" s="174" t="s">
        <v>250</v>
      </c>
      <c r="H118" s="174" t="s">
        <v>816</v>
      </c>
      <c r="I118" s="174" t="s">
        <v>817</v>
      </c>
      <c r="J118" s="174" t="s">
        <v>818</v>
      </c>
      <c r="K118" s="174" t="s">
        <v>220</v>
      </c>
      <c r="L118" s="174" t="s">
        <v>819</v>
      </c>
      <c r="M118" s="174" t="s">
        <v>820</v>
      </c>
      <c r="N118" s="178" t="n">
        <v>1</v>
      </c>
      <c r="O118" s="178" t="n">
        <v>6</v>
      </c>
      <c r="P118" s="178" t="n">
        <v>0</v>
      </c>
      <c r="Q118" s="174" t="s">
        <v>221</v>
      </c>
      <c r="R118" s="174" t="s">
        <v>222</v>
      </c>
    </row>
    <row r="119" customFormat="false" ht="12.75" hidden="false" customHeight="false" outlineLevel="0" collapsed="false">
      <c r="A119" s="174" t="s">
        <v>247</v>
      </c>
      <c r="B119" s="174" t="s">
        <v>220</v>
      </c>
      <c r="C119" s="174" t="s">
        <v>248</v>
      </c>
      <c r="D119" s="174" t="s">
        <v>249</v>
      </c>
      <c r="E119" s="174" t="s">
        <v>221</v>
      </c>
      <c r="F119" s="174" t="s">
        <v>222</v>
      </c>
      <c r="G119" s="174" t="s">
        <v>250</v>
      </c>
      <c r="H119" s="174" t="s">
        <v>821</v>
      </c>
      <c r="I119" s="174" t="s">
        <v>822</v>
      </c>
      <c r="J119" s="174" t="s">
        <v>823</v>
      </c>
      <c r="K119" s="174" t="s">
        <v>220</v>
      </c>
      <c r="L119" s="174" t="s">
        <v>824</v>
      </c>
      <c r="M119" s="174" t="s">
        <v>825</v>
      </c>
      <c r="N119" s="178" t="n">
        <v>1</v>
      </c>
      <c r="O119" s="178" t="n">
        <v>6</v>
      </c>
      <c r="P119" s="178" t="n">
        <v>0</v>
      </c>
      <c r="Q119" s="174" t="s">
        <v>221</v>
      </c>
      <c r="R119" s="174" t="s">
        <v>222</v>
      </c>
    </row>
    <row r="120" customFormat="false" ht="12.75" hidden="false" customHeight="false" outlineLevel="0" collapsed="false">
      <c r="A120" s="174" t="s">
        <v>247</v>
      </c>
      <c r="B120" s="174" t="s">
        <v>220</v>
      </c>
      <c r="C120" s="174" t="s">
        <v>248</v>
      </c>
      <c r="D120" s="174" t="s">
        <v>249</v>
      </c>
      <c r="E120" s="174" t="s">
        <v>221</v>
      </c>
      <c r="F120" s="174" t="s">
        <v>222</v>
      </c>
      <c r="G120" s="174" t="s">
        <v>250</v>
      </c>
      <c r="H120" s="174" t="s">
        <v>826</v>
      </c>
      <c r="I120" s="174" t="s">
        <v>827</v>
      </c>
      <c r="J120" s="174" t="s">
        <v>828</v>
      </c>
      <c r="K120" s="174" t="s">
        <v>220</v>
      </c>
      <c r="L120" s="174" t="s">
        <v>829</v>
      </c>
      <c r="M120" s="174" t="s">
        <v>830</v>
      </c>
      <c r="N120" s="178" t="n">
        <v>1</v>
      </c>
      <c r="O120" s="178" t="n">
        <v>6</v>
      </c>
      <c r="P120" s="178" t="n">
        <v>0</v>
      </c>
      <c r="Q120" s="174" t="s">
        <v>221</v>
      </c>
      <c r="R120" s="174" t="s">
        <v>222</v>
      </c>
    </row>
    <row r="121" customFormat="false" ht="12.75" hidden="false" customHeight="false" outlineLevel="0" collapsed="false">
      <c r="A121" s="174" t="s">
        <v>247</v>
      </c>
      <c r="B121" s="174" t="s">
        <v>220</v>
      </c>
      <c r="C121" s="174" t="s">
        <v>248</v>
      </c>
      <c r="D121" s="174" t="s">
        <v>249</v>
      </c>
      <c r="E121" s="174" t="s">
        <v>221</v>
      </c>
      <c r="F121" s="174" t="s">
        <v>222</v>
      </c>
      <c r="G121" s="174" t="s">
        <v>250</v>
      </c>
      <c r="H121" s="174" t="s">
        <v>831</v>
      </c>
      <c r="I121" s="174" t="s">
        <v>832</v>
      </c>
      <c r="J121" s="174" t="s">
        <v>833</v>
      </c>
      <c r="K121" s="174" t="s">
        <v>220</v>
      </c>
      <c r="L121" s="174" t="s">
        <v>834</v>
      </c>
      <c r="M121" s="174" t="s">
        <v>835</v>
      </c>
      <c r="N121" s="178" t="n">
        <v>1</v>
      </c>
      <c r="O121" s="178" t="n">
        <v>6</v>
      </c>
      <c r="P121" s="178" t="n">
        <v>0</v>
      </c>
      <c r="Q121" s="174" t="s">
        <v>221</v>
      </c>
      <c r="R121" s="174" t="s">
        <v>222</v>
      </c>
    </row>
    <row r="122" customFormat="false" ht="12.75" hidden="false" customHeight="false" outlineLevel="0" collapsed="false">
      <c r="A122" s="174" t="s">
        <v>247</v>
      </c>
      <c r="B122" s="174" t="s">
        <v>220</v>
      </c>
      <c r="C122" s="174" t="s">
        <v>248</v>
      </c>
      <c r="D122" s="174" t="s">
        <v>249</v>
      </c>
      <c r="E122" s="174" t="s">
        <v>221</v>
      </c>
      <c r="F122" s="174" t="s">
        <v>222</v>
      </c>
      <c r="G122" s="174" t="s">
        <v>250</v>
      </c>
      <c r="H122" s="174" t="s">
        <v>836</v>
      </c>
      <c r="I122" s="174" t="s">
        <v>837</v>
      </c>
      <c r="J122" s="174" t="s">
        <v>838</v>
      </c>
      <c r="K122" s="174" t="s">
        <v>220</v>
      </c>
      <c r="L122" s="174" t="s">
        <v>839</v>
      </c>
      <c r="M122" s="174" t="s">
        <v>840</v>
      </c>
      <c r="N122" s="178" t="n">
        <v>1</v>
      </c>
      <c r="O122" s="178" t="n">
        <v>6</v>
      </c>
      <c r="P122" s="178" t="n">
        <v>0</v>
      </c>
      <c r="Q122" s="174" t="s">
        <v>221</v>
      </c>
      <c r="R122" s="174" t="s">
        <v>222</v>
      </c>
    </row>
    <row r="123" customFormat="false" ht="12.75" hidden="false" customHeight="false" outlineLevel="0" collapsed="false">
      <c r="A123" s="174" t="s">
        <v>247</v>
      </c>
      <c r="B123" s="174" t="s">
        <v>220</v>
      </c>
      <c r="C123" s="174" t="s">
        <v>248</v>
      </c>
      <c r="D123" s="174" t="s">
        <v>249</v>
      </c>
      <c r="E123" s="174" t="s">
        <v>221</v>
      </c>
      <c r="F123" s="174" t="s">
        <v>222</v>
      </c>
      <c r="G123" s="174" t="s">
        <v>250</v>
      </c>
      <c r="H123" s="174" t="s">
        <v>841</v>
      </c>
      <c r="I123" s="174" t="s">
        <v>842</v>
      </c>
      <c r="J123" s="174" t="s">
        <v>843</v>
      </c>
      <c r="K123" s="174" t="s">
        <v>220</v>
      </c>
      <c r="L123" s="174" t="s">
        <v>844</v>
      </c>
      <c r="M123" s="174" t="s">
        <v>845</v>
      </c>
      <c r="N123" s="178" t="n">
        <v>1</v>
      </c>
      <c r="O123" s="178" t="n">
        <v>6</v>
      </c>
      <c r="P123" s="178" t="n">
        <v>0</v>
      </c>
      <c r="Q123" s="174" t="s">
        <v>221</v>
      </c>
      <c r="R123" s="174" t="s">
        <v>222</v>
      </c>
    </row>
    <row r="124" customFormat="false" ht="12.75" hidden="false" customHeight="false" outlineLevel="0" collapsed="false">
      <c r="A124" s="174" t="s">
        <v>247</v>
      </c>
      <c r="B124" s="174" t="s">
        <v>220</v>
      </c>
      <c r="C124" s="174" t="s">
        <v>248</v>
      </c>
      <c r="D124" s="174" t="s">
        <v>249</v>
      </c>
      <c r="E124" s="174" t="s">
        <v>221</v>
      </c>
      <c r="F124" s="174" t="s">
        <v>222</v>
      </c>
      <c r="G124" s="174" t="s">
        <v>250</v>
      </c>
      <c r="H124" s="174" t="s">
        <v>846</v>
      </c>
      <c r="I124" s="174" t="s">
        <v>847</v>
      </c>
      <c r="J124" s="174" t="s">
        <v>848</v>
      </c>
      <c r="K124" s="174" t="s">
        <v>220</v>
      </c>
      <c r="L124" s="174" t="s">
        <v>849</v>
      </c>
      <c r="M124" s="174" t="s">
        <v>850</v>
      </c>
      <c r="N124" s="178" t="n">
        <v>1</v>
      </c>
      <c r="O124" s="178" t="n">
        <v>5</v>
      </c>
      <c r="P124" s="178" t="n">
        <v>0</v>
      </c>
      <c r="Q124" s="174" t="s">
        <v>221</v>
      </c>
      <c r="R124" s="174" t="s">
        <v>222</v>
      </c>
    </row>
    <row r="125" customFormat="false" ht="12.75" hidden="false" customHeight="false" outlineLevel="0" collapsed="false">
      <c r="A125" s="174" t="s">
        <v>247</v>
      </c>
      <c r="B125" s="174" t="s">
        <v>220</v>
      </c>
      <c r="C125" s="174" t="s">
        <v>248</v>
      </c>
      <c r="D125" s="174" t="s">
        <v>249</v>
      </c>
      <c r="E125" s="174" t="s">
        <v>221</v>
      </c>
      <c r="F125" s="174" t="s">
        <v>222</v>
      </c>
      <c r="G125" s="174" t="s">
        <v>250</v>
      </c>
      <c r="H125" s="174" t="s">
        <v>851</v>
      </c>
      <c r="I125" s="174" t="s">
        <v>852</v>
      </c>
      <c r="J125" s="174" t="s">
        <v>853</v>
      </c>
      <c r="K125" s="174" t="s">
        <v>220</v>
      </c>
      <c r="L125" s="174" t="s">
        <v>854</v>
      </c>
      <c r="M125" s="174" t="s">
        <v>855</v>
      </c>
      <c r="N125" s="178" t="n">
        <v>1</v>
      </c>
      <c r="O125" s="178" t="n">
        <v>6</v>
      </c>
      <c r="P125" s="178" t="n">
        <v>0</v>
      </c>
      <c r="Q125" s="174" t="s">
        <v>221</v>
      </c>
      <c r="R125" s="174" t="s">
        <v>222</v>
      </c>
    </row>
    <row r="126" customFormat="false" ht="12.75" hidden="false" customHeight="false" outlineLevel="0" collapsed="false">
      <c r="A126" s="174" t="s">
        <v>247</v>
      </c>
      <c r="B126" s="174" t="s">
        <v>220</v>
      </c>
      <c r="C126" s="174" t="s">
        <v>248</v>
      </c>
      <c r="D126" s="174" t="s">
        <v>249</v>
      </c>
      <c r="E126" s="174" t="s">
        <v>221</v>
      </c>
      <c r="F126" s="174" t="s">
        <v>222</v>
      </c>
      <c r="G126" s="174" t="s">
        <v>250</v>
      </c>
      <c r="H126" s="174" t="s">
        <v>856</v>
      </c>
      <c r="I126" s="174" t="s">
        <v>857</v>
      </c>
      <c r="J126" s="174" t="s">
        <v>858</v>
      </c>
      <c r="K126" s="174" t="s">
        <v>220</v>
      </c>
      <c r="L126" s="174" t="s">
        <v>859</v>
      </c>
      <c r="M126" s="174" t="s">
        <v>860</v>
      </c>
      <c r="N126" s="178" t="n">
        <v>1</v>
      </c>
      <c r="O126" s="178" t="n">
        <v>6</v>
      </c>
      <c r="P126" s="178" t="n">
        <v>0</v>
      </c>
      <c r="Q126" s="174" t="s">
        <v>221</v>
      </c>
      <c r="R126" s="174" t="s">
        <v>222</v>
      </c>
    </row>
    <row r="127" customFormat="false" ht="12.75" hidden="false" customHeight="false" outlineLevel="0" collapsed="false">
      <c r="A127" s="174" t="s">
        <v>247</v>
      </c>
      <c r="B127" s="174" t="s">
        <v>220</v>
      </c>
      <c r="C127" s="174" t="s">
        <v>248</v>
      </c>
      <c r="D127" s="174" t="s">
        <v>249</v>
      </c>
      <c r="E127" s="174" t="s">
        <v>221</v>
      </c>
      <c r="F127" s="174" t="s">
        <v>222</v>
      </c>
      <c r="G127" s="174" t="s">
        <v>250</v>
      </c>
      <c r="H127" s="174" t="s">
        <v>861</v>
      </c>
      <c r="I127" s="174" t="s">
        <v>862</v>
      </c>
      <c r="J127" s="174" t="s">
        <v>863</v>
      </c>
      <c r="K127" s="174" t="s">
        <v>220</v>
      </c>
      <c r="L127" s="174" t="s">
        <v>864</v>
      </c>
      <c r="M127" s="174" t="s">
        <v>865</v>
      </c>
      <c r="N127" s="178" t="n">
        <v>1</v>
      </c>
      <c r="O127" s="178" t="n">
        <v>6</v>
      </c>
      <c r="P127" s="178" t="n">
        <v>0</v>
      </c>
      <c r="Q127" s="174" t="s">
        <v>221</v>
      </c>
      <c r="R127" s="174" t="s">
        <v>222</v>
      </c>
    </row>
    <row r="128" customFormat="false" ht="12.75" hidden="false" customHeight="false" outlineLevel="0" collapsed="false">
      <c r="A128" s="174" t="s">
        <v>247</v>
      </c>
      <c r="B128" s="174" t="s">
        <v>220</v>
      </c>
      <c r="C128" s="174" t="s">
        <v>248</v>
      </c>
      <c r="D128" s="174" t="s">
        <v>249</v>
      </c>
      <c r="E128" s="174" t="s">
        <v>221</v>
      </c>
      <c r="F128" s="174" t="s">
        <v>222</v>
      </c>
      <c r="G128" s="174" t="s">
        <v>250</v>
      </c>
      <c r="H128" s="174" t="s">
        <v>866</v>
      </c>
      <c r="I128" s="174" t="s">
        <v>867</v>
      </c>
      <c r="J128" s="174" t="s">
        <v>868</v>
      </c>
      <c r="K128" s="174" t="s">
        <v>220</v>
      </c>
      <c r="L128" s="174" t="s">
        <v>869</v>
      </c>
      <c r="M128" s="174" t="s">
        <v>870</v>
      </c>
      <c r="N128" s="178" t="n">
        <v>1</v>
      </c>
      <c r="O128" s="178" t="n">
        <v>6</v>
      </c>
      <c r="P128" s="178" t="n">
        <v>0</v>
      </c>
      <c r="Q128" s="174" t="s">
        <v>221</v>
      </c>
      <c r="R128" s="174" t="s">
        <v>222</v>
      </c>
    </row>
    <row r="129" customFormat="false" ht="12.75" hidden="false" customHeight="false" outlineLevel="0" collapsed="false">
      <c r="A129" s="174" t="s">
        <v>247</v>
      </c>
      <c r="B129" s="174" t="s">
        <v>220</v>
      </c>
      <c r="C129" s="174" t="s">
        <v>248</v>
      </c>
      <c r="D129" s="174" t="s">
        <v>249</v>
      </c>
      <c r="E129" s="174" t="s">
        <v>221</v>
      </c>
      <c r="F129" s="174" t="s">
        <v>222</v>
      </c>
      <c r="G129" s="174" t="s">
        <v>250</v>
      </c>
      <c r="H129" s="174" t="s">
        <v>871</v>
      </c>
      <c r="I129" s="174" t="s">
        <v>872</v>
      </c>
      <c r="J129" s="174" t="s">
        <v>873</v>
      </c>
      <c r="K129" s="174" t="s">
        <v>220</v>
      </c>
      <c r="L129" s="174" t="s">
        <v>874</v>
      </c>
      <c r="M129" s="174" t="s">
        <v>875</v>
      </c>
      <c r="N129" s="178" t="n">
        <v>1</v>
      </c>
      <c r="O129" s="178" t="n">
        <v>6</v>
      </c>
      <c r="P129" s="178" t="n">
        <v>0</v>
      </c>
      <c r="Q129" s="174" t="s">
        <v>221</v>
      </c>
      <c r="R129" s="174" t="s">
        <v>222</v>
      </c>
    </row>
    <row r="130" customFormat="false" ht="12.75" hidden="false" customHeight="false" outlineLevel="0" collapsed="false">
      <c r="A130" s="174" t="s">
        <v>247</v>
      </c>
      <c r="B130" s="174" t="s">
        <v>220</v>
      </c>
      <c r="C130" s="174" t="s">
        <v>248</v>
      </c>
      <c r="D130" s="174" t="s">
        <v>249</v>
      </c>
      <c r="E130" s="174" t="s">
        <v>221</v>
      </c>
      <c r="F130" s="174" t="s">
        <v>222</v>
      </c>
      <c r="G130" s="174" t="s">
        <v>250</v>
      </c>
      <c r="H130" s="174" t="s">
        <v>876</v>
      </c>
      <c r="I130" s="174" t="s">
        <v>877</v>
      </c>
      <c r="J130" s="174" t="s">
        <v>878</v>
      </c>
      <c r="K130" s="174" t="s">
        <v>220</v>
      </c>
      <c r="L130" s="174" t="s">
        <v>879</v>
      </c>
      <c r="M130" s="174" t="s">
        <v>880</v>
      </c>
      <c r="N130" s="178" t="n">
        <v>1</v>
      </c>
      <c r="O130" s="178" t="n">
        <v>6</v>
      </c>
      <c r="P130" s="178" t="n">
        <v>0</v>
      </c>
      <c r="Q130" s="174" t="s">
        <v>221</v>
      </c>
      <c r="R130" s="174" t="s">
        <v>222</v>
      </c>
    </row>
    <row r="131" customFormat="false" ht="12.75" hidden="false" customHeight="false" outlineLevel="0" collapsed="false">
      <c r="A131" s="174" t="s">
        <v>247</v>
      </c>
      <c r="B131" s="174" t="s">
        <v>220</v>
      </c>
      <c r="C131" s="174" t="s">
        <v>248</v>
      </c>
      <c r="D131" s="174" t="s">
        <v>249</v>
      </c>
      <c r="E131" s="174" t="s">
        <v>221</v>
      </c>
      <c r="F131" s="174" t="s">
        <v>222</v>
      </c>
      <c r="G131" s="174" t="s">
        <v>250</v>
      </c>
      <c r="H131" s="174" t="s">
        <v>881</v>
      </c>
      <c r="I131" s="174" t="s">
        <v>882</v>
      </c>
      <c r="J131" s="174" t="s">
        <v>883</v>
      </c>
      <c r="K131" s="174" t="s">
        <v>220</v>
      </c>
      <c r="L131" s="174" t="s">
        <v>884</v>
      </c>
      <c r="M131" s="174" t="s">
        <v>885</v>
      </c>
      <c r="N131" s="178" t="n">
        <v>1</v>
      </c>
      <c r="O131" s="178" t="n">
        <v>6</v>
      </c>
      <c r="P131" s="178" t="n">
        <v>0</v>
      </c>
      <c r="Q131" s="174" t="s">
        <v>221</v>
      </c>
      <c r="R131" s="174" t="s">
        <v>222</v>
      </c>
    </row>
    <row r="132" customFormat="false" ht="12.75" hidden="false" customHeight="false" outlineLevel="0" collapsed="false">
      <c r="A132" s="174" t="s">
        <v>247</v>
      </c>
      <c r="B132" s="174" t="s">
        <v>220</v>
      </c>
      <c r="C132" s="174" t="s">
        <v>248</v>
      </c>
      <c r="D132" s="174" t="s">
        <v>249</v>
      </c>
      <c r="E132" s="174" t="s">
        <v>221</v>
      </c>
      <c r="F132" s="174" t="s">
        <v>222</v>
      </c>
      <c r="G132" s="174" t="s">
        <v>250</v>
      </c>
      <c r="H132" s="174" t="s">
        <v>886</v>
      </c>
      <c r="I132" s="174" t="s">
        <v>887</v>
      </c>
      <c r="J132" s="174" t="s">
        <v>888</v>
      </c>
      <c r="K132" s="174" t="s">
        <v>220</v>
      </c>
      <c r="L132" s="174" t="s">
        <v>889</v>
      </c>
      <c r="M132" s="174" t="s">
        <v>890</v>
      </c>
      <c r="N132" s="178" t="n">
        <v>1</v>
      </c>
      <c r="O132" s="178" t="n">
        <v>6</v>
      </c>
      <c r="P132" s="178" t="n">
        <v>0</v>
      </c>
      <c r="Q132" s="174" t="s">
        <v>221</v>
      </c>
      <c r="R132" s="174" t="s">
        <v>222</v>
      </c>
    </row>
    <row r="133" customFormat="false" ht="12.75" hidden="false" customHeight="false" outlineLevel="0" collapsed="false">
      <c r="A133" s="174" t="s">
        <v>247</v>
      </c>
      <c r="B133" s="174" t="s">
        <v>220</v>
      </c>
      <c r="C133" s="174" t="s">
        <v>248</v>
      </c>
      <c r="D133" s="174" t="s">
        <v>249</v>
      </c>
      <c r="E133" s="174" t="s">
        <v>221</v>
      </c>
      <c r="F133" s="174" t="s">
        <v>222</v>
      </c>
      <c r="G133" s="174" t="s">
        <v>250</v>
      </c>
      <c r="H133" s="174" t="s">
        <v>891</v>
      </c>
      <c r="I133" s="174" t="s">
        <v>892</v>
      </c>
      <c r="J133" s="174" t="s">
        <v>893</v>
      </c>
      <c r="K133" s="174" t="s">
        <v>220</v>
      </c>
      <c r="L133" s="174" t="s">
        <v>894</v>
      </c>
      <c r="M133" s="174" t="s">
        <v>895</v>
      </c>
      <c r="N133" s="178" t="n">
        <v>1</v>
      </c>
      <c r="O133" s="178" t="n">
        <v>6</v>
      </c>
      <c r="P133" s="178" t="n">
        <v>0</v>
      </c>
      <c r="Q133" s="174" t="s">
        <v>221</v>
      </c>
      <c r="R133" s="174" t="s">
        <v>222</v>
      </c>
    </row>
    <row r="134" customFormat="false" ht="12.75" hidden="false" customHeight="false" outlineLevel="0" collapsed="false">
      <c r="A134" s="174" t="s">
        <v>247</v>
      </c>
      <c r="B134" s="174" t="s">
        <v>220</v>
      </c>
      <c r="C134" s="174" t="s">
        <v>248</v>
      </c>
      <c r="D134" s="174" t="s">
        <v>249</v>
      </c>
      <c r="E134" s="174" t="s">
        <v>221</v>
      </c>
      <c r="F134" s="174" t="s">
        <v>222</v>
      </c>
      <c r="G134" s="174" t="s">
        <v>250</v>
      </c>
      <c r="H134" s="174" t="s">
        <v>896</v>
      </c>
      <c r="I134" s="174" t="s">
        <v>897</v>
      </c>
      <c r="J134" s="174" t="s">
        <v>898</v>
      </c>
      <c r="K134" s="174" t="s">
        <v>220</v>
      </c>
      <c r="L134" s="174" t="s">
        <v>899</v>
      </c>
      <c r="M134" s="174" t="s">
        <v>900</v>
      </c>
      <c r="N134" s="178" t="n">
        <v>1</v>
      </c>
      <c r="O134" s="178" t="n">
        <v>6</v>
      </c>
      <c r="P134" s="178" t="n">
        <v>0</v>
      </c>
      <c r="Q134" s="174" t="s">
        <v>221</v>
      </c>
      <c r="R134" s="174" t="s">
        <v>222</v>
      </c>
    </row>
    <row r="135" customFormat="false" ht="12.75" hidden="false" customHeight="false" outlineLevel="0" collapsed="false">
      <c r="A135" s="174" t="s">
        <v>247</v>
      </c>
      <c r="B135" s="174" t="s">
        <v>220</v>
      </c>
      <c r="C135" s="174" t="s">
        <v>248</v>
      </c>
      <c r="D135" s="174" t="s">
        <v>249</v>
      </c>
      <c r="E135" s="174" t="s">
        <v>221</v>
      </c>
      <c r="F135" s="174" t="s">
        <v>222</v>
      </c>
      <c r="G135" s="174" t="s">
        <v>250</v>
      </c>
      <c r="H135" s="174" t="s">
        <v>901</v>
      </c>
      <c r="I135" s="174" t="s">
        <v>902</v>
      </c>
      <c r="J135" s="174" t="s">
        <v>903</v>
      </c>
      <c r="K135" s="174" t="s">
        <v>220</v>
      </c>
      <c r="L135" s="174" t="s">
        <v>904</v>
      </c>
      <c r="M135" s="174" t="s">
        <v>905</v>
      </c>
      <c r="N135" s="178" t="n">
        <v>1</v>
      </c>
      <c r="O135" s="178" t="n">
        <v>6</v>
      </c>
      <c r="P135" s="178" t="n">
        <v>0</v>
      </c>
      <c r="Q135" s="174" t="s">
        <v>221</v>
      </c>
      <c r="R135" s="174" t="s">
        <v>222</v>
      </c>
    </row>
    <row r="136" customFormat="false" ht="12.75" hidden="false" customHeight="false" outlineLevel="0" collapsed="false">
      <c r="A136" s="174" t="s">
        <v>247</v>
      </c>
      <c r="B136" s="174" t="s">
        <v>220</v>
      </c>
      <c r="C136" s="174" t="s">
        <v>248</v>
      </c>
      <c r="D136" s="174" t="s">
        <v>249</v>
      </c>
      <c r="E136" s="174" t="s">
        <v>221</v>
      </c>
      <c r="F136" s="174" t="s">
        <v>222</v>
      </c>
      <c r="G136" s="174" t="s">
        <v>250</v>
      </c>
      <c r="H136" s="174" t="s">
        <v>906</v>
      </c>
      <c r="I136" s="174" t="s">
        <v>907</v>
      </c>
      <c r="J136" s="174" t="s">
        <v>908</v>
      </c>
      <c r="K136" s="174" t="s">
        <v>220</v>
      </c>
      <c r="L136" s="174" t="s">
        <v>909</v>
      </c>
      <c r="M136" s="174" t="s">
        <v>910</v>
      </c>
      <c r="N136" s="178" t="n">
        <v>1</v>
      </c>
      <c r="O136" s="178" t="n">
        <v>6</v>
      </c>
      <c r="P136" s="178" t="n">
        <v>0</v>
      </c>
      <c r="Q136" s="174" t="s">
        <v>221</v>
      </c>
      <c r="R136" s="174" t="s">
        <v>222</v>
      </c>
    </row>
    <row r="137" customFormat="false" ht="12.75" hidden="false" customHeight="false" outlineLevel="0" collapsed="false">
      <c r="A137" s="174" t="s">
        <v>247</v>
      </c>
      <c r="B137" s="174" t="s">
        <v>220</v>
      </c>
      <c r="C137" s="174" t="s">
        <v>248</v>
      </c>
      <c r="D137" s="174" t="s">
        <v>249</v>
      </c>
      <c r="E137" s="174" t="s">
        <v>221</v>
      </c>
      <c r="F137" s="174" t="s">
        <v>222</v>
      </c>
      <c r="G137" s="174" t="s">
        <v>250</v>
      </c>
      <c r="H137" s="174" t="s">
        <v>911</v>
      </c>
      <c r="I137" s="174" t="s">
        <v>912</v>
      </c>
      <c r="J137" s="174" t="s">
        <v>913</v>
      </c>
      <c r="K137" s="174" t="s">
        <v>220</v>
      </c>
      <c r="L137" s="174" t="s">
        <v>914</v>
      </c>
      <c r="M137" s="174" t="s">
        <v>915</v>
      </c>
      <c r="N137" s="178" t="n">
        <v>1</v>
      </c>
      <c r="O137" s="178" t="n">
        <v>6</v>
      </c>
      <c r="P137" s="178" t="n">
        <v>0</v>
      </c>
      <c r="Q137" s="174" t="s">
        <v>221</v>
      </c>
      <c r="R137" s="174" t="s">
        <v>222</v>
      </c>
    </row>
    <row r="138" customFormat="false" ht="12.75" hidden="false" customHeight="false" outlineLevel="0" collapsed="false">
      <c r="A138" s="174" t="s">
        <v>247</v>
      </c>
      <c r="B138" s="174" t="s">
        <v>220</v>
      </c>
      <c r="C138" s="174" t="s">
        <v>248</v>
      </c>
      <c r="D138" s="174" t="s">
        <v>249</v>
      </c>
      <c r="E138" s="174" t="s">
        <v>221</v>
      </c>
      <c r="F138" s="174" t="s">
        <v>222</v>
      </c>
      <c r="G138" s="174" t="s">
        <v>250</v>
      </c>
      <c r="H138" s="174" t="s">
        <v>916</v>
      </c>
      <c r="I138" s="174" t="s">
        <v>917</v>
      </c>
      <c r="J138" s="174" t="s">
        <v>918</v>
      </c>
      <c r="K138" s="174" t="s">
        <v>220</v>
      </c>
      <c r="L138" s="174" t="s">
        <v>919</v>
      </c>
      <c r="M138" s="174" t="s">
        <v>920</v>
      </c>
      <c r="N138" s="178" t="n">
        <v>1</v>
      </c>
      <c r="O138" s="178" t="n">
        <v>4</v>
      </c>
      <c r="P138" s="178" t="n">
        <v>0</v>
      </c>
      <c r="Q138" s="174" t="s">
        <v>221</v>
      </c>
      <c r="R138" s="174" t="s">
        <v>222</v>
      </c>
    </row>
    <row r="139" customFormat="false" ht="12.75" hidden="false" customHeight="false" outlineLevel="0" collapsed="false">
      <c r="A139" s="174" t="s">
        <v>247</v>
      </c>
      <c r="B139" s="174" t="s">
        <v>220</v>
      </c>
      <c r="C139" s="174" t="s">
        <v>248</v>
      </c>
      <c r="D139" s="174" t="s">
        <v>249</v>
      </c>
      <c r="E139" s="174" t="s">
        <v>221</v>
      </c>
      <c r="F139" s="174" t="s">
        <v>222</v>
      </c>
      <c r="G139" s="174" t="s">
        <v>250</v>
      </c>
      <c r="H139" s="174" t="s">
        <v>921</v>
      </c>
      <c r="I139" s="174" t="s">
        <v>922</v>
      </c>
      <c r="J139" s="174" t="s">
        <v>923</v>
      </c>
      <c r="K139" s="174" t="s">
        <v>220</v>
      </c>
      <c r="L139" s="174" t="s">
        <v>924</v>
      </c>
      <c r="M139" s="174" t="s">
        <v>925</v>
      </c>
      <c r="N139" s="178" t="n">
        <v>1</v>
      </c>
      <c r="O139" s="178" t="n">
        <v>6</v>
      </c>
      <c r="P139" s="178" t="n">
        <v>0</v>
      </c>
      <c r="Q139" s="174" t="s">
        <v>221</v>
      </c>
      <c r="R139" s="174" t="s">
        <v>222</v>
      </c>
    </row>
    <row r="140" customFormat="false" ht="12.75" hidden="false" customHeight="false" outlineLevel="0" collapsed="false">
      <c r="A140" s="174" t="s">
        <v>247</v>
      </c>
      <c r="B140" s="174" t="s">
        <v>220</v>
      </c>
      <c r="C140" s="174" t="s">
        <v>248</v>
      </c>
      <c r="D140" s="174" t="s">
        <v>249</v>
      </c>
      <c r="E140" s="174" t="s">
        <v>221</v>
      </c>
      <c r="F140" s="174" t="s">
        <v>222</v>
      </c>
      <c r="G140" s="174" t="s">
        <v>250</v>
      </c>
      <c r="H140" s="174" t="s">
        <v>926</v>
      </c>
      <c r="I140" s="174" t="s">
        <v>927</v>
      </c>
      <c r="J140" s="174" t="s">
        <v>928</v>
      </c>
      <c r="K140" s="174" t="s">
        <v>220</v>
      </c>
      <c r="L140" s="174" t="s">
        <v>929</v>
      </c>
      <c r="M140" s="174" t="s">
        <v>930</v>
      </c>
      <c r="N140" s="178" t="n">
        <v>1</v>
      </c>
      <c r="O140" s="178" t="n">
        <v>5</v>
      </c>
      <c r="P140" s="178" t="n">
        <v>0</v>
      </c>
      <c r="Q140" s="174" t="s">
        <v>221</v>
      </c>
      <c r="R140" s="174" t="s">
        <v>222</v>
      </c>
    </row>
    <row r="141" customFormat="false" ht="12.75" hidden="false" customHeight="false" outlineLevel="0" collapsed="false">
      <c r="A141" s="174" t="s">
        <v>247</v>
      </c>
      <c r="B141" s="174" t="s">
        <v>220</v>
      </c>
      <c r="C141" s="174" t="s">
        <v>248</v>
      </c>
      <c r="D141" s="174" t="s">
        <v>249</v>
      </c>
      <c r="E141" s="174" t="s">
        <v>221</v>
      </c>
      <c r="F141" s="174" t="s">
        <v>222</v>
      </c>
      <c r="G141" s="174" t="s">
        <v>250</v>
      </c>
      <c r="H141" s="174" t="s">
        <v>931</v>
      </c>
      <c r="I141" s="174" t="s">
        <v>932</v>
      </c>
      <c r="J141" s="174" t="s">
        <v>933</v>
      </c>
      <c r="K141" s="174" t="s">
        <v>220</v>
      </c>
      <c r="L141" s="174" t="s">
        <v>934</v>
      </c>
      <c r="M141" s="174" t="s">
        <v>935</v>
      </c>
      <c r="N141" s="178" t="n">
        <v>1</v>
      </c>
      <c r="O141" s="178" t="n">
        <v>6</v>
      </c>
      <c r="P141" s="178" t="n">
        <v>0</v>
      </c>
      <c r="Q141" s="174" t="s">
        <v>221</v>
      </c>
      <c r="R141" s="174" t="s">
        <v>222</v>
      </c>
    </row>
    <row r="142" customFormat="false" ht="12.75" hidden="false" customHeight="false" outlineLevel="0" collapsed="false">
      <c r="A142" s="174" t="s">
        <v>247</v>
      </c>
      <c r="B142" s="174" t="s">
        <v>220</v>
      </c>
      <c r="C142" s="174" t="s">
        <v>248</v>
      </c>
      <c r="D142" s="174" t="s">
        <v>249</v>
      </c>
      <c r="E142" s="174" t="s">
        <v>221</v>
      </c>
      <c r="F142" s="174" t="s">
        <v>222</v>
      </c>
      <c r="G142" s="174" t="s">
        <v>276</v>
      </c>
      <c r="H142" s="174" t="s">
        <v>936</v>
      </c>
      <c r="I142" s="174" t="s">
        <v>937</v>
      </c>
      <c r="J142" s="174" t="s">
        <v>938</v>
      </c>
      <c r="K142" s="174" t="s">
        <v>220</v>
      </c>
      <c r="L142" s="174" t="s">
        <v>939</v>
      </c>
      <c r="M142" s="174" t="s">
        <v>940</v>
      </c>
      <c r="N142" s="178" t="n">
        <v>1</v>
      </c>
      <c r="O142" s="178" t="n">
        <v>5</v>
      </c>
      <c r="P142" s="178" t="n">
        <v>0</v>
      </c>
      <c r="Q142" s="174" t="s">
        <v>221</v>
      </c>
      <c r="R142" s="174" t="s">
        <v>222</v>
      </c>
    </row>
    <row r="143" customFormat="false" ht="12.75" hidden="false" customHeight="false" outlineLevel="0" collapsed="false">
      <c r="A143" s="174" t="s">
        <v>247</v>
      </c>
      <c r="B143" s="174" t="s">
        <v>220</v>
      </c>
      <c r="C143" s="174" t="s">
        <v>248</v>
      </c>
      <c r="D143" s="174" t="s">
        <v>249</v>
      </c>
      <c r="E143" s="174" t="s">
        <v>221</v>
      </c>
      <c r="F143" s="174" t="s">
        <v>222</v>
      </c>
      <c r="G143" s="174" t="s">
        <v>250</v>
      </c>
      <c r="H143" s="174" t="s">
        <v>941</v>
      </c>
      <c r="I143" s="174" t="s">
        <v>942</v>
      </c>
      <c r="J143" s="174" t="s">
        <v>943</v>
      </c>
      <c r="K143" s="174" t="s">
        <v>220</v>
      </c>
      <c r="L143" s="174" t="s">
        <v>944</v>
      </c>
      <c r="M143" s="174" t="s">
        <v>945</v>
      </c>
      <c r="N143" s="178" t="n">
        <v>1</v>
      </c>
      <c r="O143" s="178" t="n">
        <v>6</v>
      </c>
      <c r="P143" s="178" t="n">
        <v>0</v>
      </c>
      <c r="Q143" s="174" t="s">
        <v>221</v>
      </c>
      <c r="R143" s="174" t="s">
        <v>222</v>
      </c>
    </row>
    <row r="144" customFormat="false" ht="12.75" hidden="false" customHeight="false" outlineLevel="0" collapsed="false">
      <c r="A144" s="174" t="s">
        <v>247</v>
      </c>
      <c r="B144" s="174" t="s">
        <v>220</v>
      </c>
      <c r="C144" s="174" t="s">
        <v>248</v>
      </c>
      <c r="D144" s="174" t="s">
        <v>249</v>
      </c>
      <c r="E144" s="174" t="s">
        <v>221</v>
      </c>
      <c r="F144" s="174" t="s">
        <v>222</v>
      </c>
      <c r="G144" s="174" t="s">
        <v>250</v>
      </c>
      <c r="H144" s="174" t="s">
        <v>946</v>
      </c>
      <c r="I144" s="174" t="s">
        <v>947</v>
      </c>
      <c r="J144" s="174" t="s">
        <v>948</v>
      </c>
      <c r="K144" s="174" t="s">
        <v>220</v>
      </c>
      <c r="L144" s="174" t="s">
        <v>949</v>
      </c>
      <c r="M144" s="174" t="s">
        <v>950</v>
      </c>
      <c r="N144" s="178" t="n">
        <v>1</v>
      </c>
      <c r="O144" s="178" t="n">
        <v>6</v>
      </c>
      <c r="P144" s="178" t="n">
        <v>0</v>
      </c>
      <c r="Q144" s="174" t="s">
        <v>221</v>
      </c>
      <c r="R144" s="174" t="s">
        <v>222</v>
      </c>
    </row>
    <row r="145" customFormat="false" ht="12.75" hidden="false" customHeight="false" outlineLevel="0" collapsed="false">
      <c r="A145" s="174" t="s">
        <v>247</v>
      </c>
      <c r="B145" s="174" t="s">
        <v>220</v>
      </c>
      <c r="C145" s="174" t="s">
        <v>248</v>
      </c>
      <c r="D145" s="174" t="s">
        <v>249</v>
      </c>
      <c r="E145" s="174" t="s">
        <v>221</v>
      </c>
      <c r="F145" s="174" t="s">
        <v>222</v>
      </c>
      <c r="G145" s="174" t="s">
        <v>250</v>
      </c>
      <c r="H145" s="174" t="s">
        <v>951</v>
      </c>
      <c r="I145" s="174" t="s">
        <v>952</v>
      </c>
      <c r="J145" s="174" t="s">
        <v>953</v>
      </c>
      <c r="K145" s="174" t="s">
        <v>220</v>
      </c>
      <c r="L145" s="174" t="s">
        <v>954</v>
      </c>
      <c r="M145" s="174" t="s">
        <v>955</v>
      </c>
      <c r="N145" s="178" t="n">
        <v>1</v>
      </c>
      <c r="O145" s="178" t="n">
        <v>6</v>
      </c>
      <c r="P145" s="178" t="n">
        <v>0</v>
      </c>
      <c r="Q145" s="174" t="s">
        <v>221</v>
      </c>
      <c r="R145" s="174" t="s">
        <v>222</v>
      </c>
    </row>
    <row r="146" customFormat="false" ht="12.75" hidden="false" customHeight="false" outlineLevel="0" collapsed="false">
      <c r="A146" s="174" t="s">
        <v>247</v>
      </c>
      <c r="B146" s="174" t="s">
        <v>220</v>
      </c>
      <c r="C146" s="174" t="s">
        <v>248</v>
      </c>
      <c r="D146" s="174" t="s">
        <v>249</v>
      </c>
      <c r="E146" s="174" t="s">
        <v>221</v>
      </c>
      <c r="F146" s="174" t="s">
        <v>222</v>
      </c>
      <c r="G146" s="174" t="s">
        <v>250</v>
      </c>
      <c r="H146" s="174" t="s">
        <v>956</v>
      </c>
      <c r="I146" s="174" t="s">
        <v>957</v>
      </c>
      <c r="J146" s="174" t="s">
        <v>958</v>
      </c>
      <c r="K146" s="174" t="s">
        <v>220</v>
      </c>
      <c r="L146" s="174" t="s">
        <v>959</v>
      </c>
      <c r="M146" s="174" t="s">
        <v>960</v>
      </c>
      <c r="N146" s="178" t="n">
        <v>1</v>
      </c>
      <c r="O146" s="178" t="n">
        <v>6</v>
      </c>
      <c r="P146" s="178" t="n">
        <v>0</v>
      </c>
      <c r="Q146" s="174" t="s">
        <v>221</v>
      </c>
      <c r="R146" s="174" t="s">
        <v>222</v>
      </c>
    </row>
    <row r="147" customFormat="false" ht="12.75" hidden="false" customHeight="false" outlineLevel="0" collapsed="false">
      <c r="A147" s="174" t="s">
        <v>247</v>
      </c>
      <c r="B147" s="174" t="s">
        <v>220</v>
      </c>
      <c r="C147" s="174" t="s">
        <v>248</v>
      </c>
      <c r="D147" s="174" t="s">
        <v>249</v>
      </c>
      <c r="E147" s="174" t="s">
        <v>221</v>
      </c>
      <c r="F147" s="174" t="s">
        <v>222</v>
      </c>
      <c r="G147" s="174" t="s">
        <v>250</v>
      </c>
      <c r="H147" s="174" t="s">
        <v>961</v>
      </c>
      <c r="I147" s="174" t="s">
        <v>962</v>
      </c>
      <c r="J147" s="174" t="s">
        <v>963</v>
      </c>
      <c r="K147" s="174" t="s">
        <v>220</v>
      </c>
      <c r="L147" s="174" t="s">
        <v>964</v>
      </c>
      <c r="M147" s="174" t="s">
        <v>965</v>
      </c>
      <c r="N147" s="178" t="n">
        <v>1</v>
      </c>
      <c r="O147" s="178" t="n">
        <v>6</v>
      </c>
      <c r="P147" s="178" t="n">
        <v>0</v>
      </c>
      <c r="Q147" s="174" t="s">
        <v>221</v>
      </c>
      <c r="R147" s="174" t="s">
        <v>222</v>
      </c>
    </row>
    <row r="148" customFormat="false" ht="12.75" hidden="false" customHeight="false" outlineLevel="0" collapsed="false">
      <c r="A148" s="174" t="s">
        <v>247</v>
      </c>
      <c r="B148" s="174" t="s">
        <v>220</v>
      </c>
      <c r="C148" s="174" t="s">
        <v>248</v>
      </c>
      <c r="D148" s="174" t="s">
        <v>249</v>
      </c>
      <c r="E148" s="174" t="s">
        <v>221</v>
      </c>
      <c r="F148" s="174" t="s">
        <v>222</v>
      </c>
      <c r="G148" s="174" t="s">
        <v>250</v>
      </c>
      <c r="H148" s="174" t="s">
        <v>966</v>
      </c>
      <c r="I148" s="174" t="s">
        <v>967</v>
      </c>
      <c r="J148" s="174" t="s">
        <v>968</v>
      </c>
      <c r="K148" s="174" t="s">
        <v>220</v>
      </c>
      <c r="L148" s="174" t="s">
        <v>969</v>
      </c>
      <c r="M148" s="174" t="s">
        <v>970</v>
      </c>
      <c r="N148" s="178" t="n">
        <v>1</v>
      </c>
      <c r="O148" s="178" t="n">
        <v>6</v>
      </c>
      <c r="P148" s="178" t="n">
        <v>0</v>
      </c>
      <c r="Q148" s="174" t="s">
        <v>221</v>
      </c>
      <c r="R148" s="174" t="s">
        <v>222</v>
      </c>
    </row>
    <row r="149" customFormat="false" ht="12.75" hidden="false" customHeight="false" outlineLevel="0" collapsed="false">
      <c r="A149" s="174" t="s">
        <v>247</v>
      </c>
      <c r="B149" s="174" t="s">
        <v>220</v>
      </c>
      <c r="C149" s="174" t="s">
        <v>248</v>
      </c>
      <c r="D149" s="174" t="s">
        <v>249</v>
      </c>
      <c r="E149" s="174" t="s">
        <v>221</v>
      </c>
      <c r="F149" s="174" t="s">
        <v>222</v>
      </c>
      <c r="G149" s="174" t="s">
        <v>250</v>
      </c>
      <c r="H149" s="174" t="s">
        <v>971</v>
      </c>
      <c r="I149" s="174" t="s">
        <v>972</v>
      </c>
      <c r="J149" s="174" t="s">
        <v>973</v>
      </c>
      <c r="K149" s="174" t="s">
        <v>220</v>
      </c>
      <c r="L149" s="174" t="s">
        <v>974</v>
      </c>
      <c r="M149" s="174" t="s">
        <v>975</v>
      </c>
      <c r="N149" s="178" t="n">
        <v>1</v>
      </c>
      <c r="O149" s="178" t="n">
        <v>6</v>
      </c>
      <c r="P149" s="178" t="n">
        <v>0</v>
      </c>
      <c r="Q149" s="174" t="s">
        <v>221</v>
      </c>
      <c r="R149" s="174" t="s">
        <v>222</v>
      </c>
    </row>
    <row r="150" customFormat="false" ht="12.75" hidden="false" customHeight="false" outlineLevel="0" collapsed="false">
      <c r="A150" s="174" t="s">
        <v>247</v>
      </c>
      <c r="B150" s="174" t="s">
        <v>220</v>
      </c>
      <c r="C150" s="174" t="s">
        <v>248</v>
      </c>
      <c r="D150" s="174" t="s">
        <v>249</v>
      </c>
      <c r="E150" s="174" t="s">
        <v>221</v>
      </c>
      <c r="F150" s="174" t="s">
        <v>222</v>
      </c>
      <c r="G150" s="174" t="s">
        <v>250</v>
      </c>
      <c r="H150" s="174" t="s">
        <v>976</v>
      </c>
      <c r="I150" s="174" t="s">
        <v>977</v>
      </c>
      <c r="J150" s="174" t="s">
        <v>978</v>
      </c>
      <c r="K150" s="174" t="s">
        <v>220</v>
      </c>
      <c r="L150" s="174" t="s">
        <v>979</v>
      </c>
      <c r="M150" s="174" t="s">
        <v>980</v>
      </c>
      <c r="N150" s="178" t="n">
        <v>1</v>
      </c>
      <c r="O150" s="178" t="n">
        <v>6</v>
      </c>
      <c r="P150" s="178" t="n">
        <v>0</v>
      </c>
      <c r="Q150" s="174" t="s">
        <v>221</v>
      </c>
      <c r="R150" s="174" t="s">
        <v>222</v>
      </c>
    </row>
    <row r="151" customFormat="false" ht="12.75" hidden="false" customHeight="false" outlineLevel="0" collapsed="false">
      <c r="A151" s="174" t="s">
        <v>247</v>
      </c>
      <c r="B151" s="174" t="s">
        <v>220</v>
      </c>
      <c r="C151" s="174" t="s">
        <v>248</v>
      </c>
      <c r="D151" s="174" t="s">
        <v>249</v>
      </c>
      <c r="E151" s="174" t="s">
        <v>221</v>
      </c>
      <c r="F151" s="174" t="s">
        <v>222</v>
      </c>
      <c r="G151" s="174" t="s">
        <v>250</v>
      </c>
      <c r="H151" s="174" t="s">
        <v>981</v>
      </c>
      <c r="I151" s="174" t="s">
        <v>982</v>
      </c>
      <c r="J151" s="174" t="s">
        <v>983</v>
      </c>
      <c r="K151" s="174" t="s">
        <v>220</v>
      </c>
      <c r="L151" s="174" t="s">
        <v>984</v>
      </c>
      <c r="M151" s="174" t="s">
        <v>985</v>
      </c>
      <c r="N151" s="178" t="n">
        <v>1</v>
      </c>
      <c r="O151" s="178" t="n">
        <v>6</v>
      </c>
      <c r="P151" s="178" t="n">
        <v>0</v>
      </c>
      <c r="Q151" s="174" t="s">
        <v>221</v>
      </c>
      <c r="R151" s="174" t="s">
        <v>222</v>
      </c>
    </row>
    <row r="152" customFormat="false" ht="12.75" hidden="false" customHeight="false" outlineLevel="0" collapsed="false">
      <c r="A152" s="174" t="s">
        <v>247</v>
      </c>
      <c r="B152" s="174" t="s">
        <v>220</v>
      </c>
      <c r="C152" s="174" t="s">
        <v>248</v>
      </c>
      <c r="D152" s="174" t="s">
        <v>249</v>
      </c>
      <c r="E152" s="174" t="s">
        <v>221</v>
      </c>
      <c r="F152" s="174" t="s">
        <v>222</v>
      </c>
      <c r="G152" s="174" t="s">
        <v>250</v>
      </c>
      <c r="H152" s="174" t="s">
        <v>986</v>
      </c>
      <c r="I152" s="174" t="s">
        <v>987</v>
      </c>
      <c r="J152" s="174" t="s">
        <v>988</v>
      </c>
      <c r="K152" s="174" t="s">
        <v>220</v>
      </c>
      <c r="L152" s="174" t="s">
        <v>989</v>
      </c>
      <c r="M152" s="174" t="s">
        <v>990</v>
      </c>
      <c r="N152" s="178" t="n">
        <v>1</v>
      </c>
      <c r="O152" s="178" t="n">
        <v>6</v>
      </c>
      <c r="P152" s="178" t="n">
        <v>0</v>
      </c>
      <c r="Q152" s="174" t="s">
        <v>221</v>
      </c>
      <c r="R152" s="174" t="s">
        <v>222</v>
      </c>
    </row>
    <row r="153" customFormat="false" ht="12.75" hidden="false" customHeight="false" outlineLevel="0" collapsed="false">
      <c r="A153" s="174" t="s">
        <v>247</v>
      </c>
      <c r="B153" s="174" t="s">
        <v>220</v>
      </c>
      <c r="C153" s="174" t="s">
        <v>248</v>
      </c>
      <c r="D153" s="174" t="s">
        <v>249</v>
      </c>
      <c r="E153" s="174" t="s">
        <v>221</v>
      </c>
      <c r="F153" s="174" t="s">
        <v>222</v>
      </c>
      <c r="G153" s="174" t="s">
        <v>250</v>
      </c>
      <c r="H153" s="174" t="s">
        <v>991</v>
      </c>
      <c r="I153" s="174" t="s">
        <v>992</v>
      </c>
      <c r="J153" s="174" t="s">
        <v>993</v>
      </c>
      <c r="K153" s="174" t="s">
        <v>220</v>
      </c>
      <c r="L153" s="174" t="s">
        <v>994</v>
      </c>
      <c r="M153" s="174" t="s">
        <v>995</v>
      </c>
      <c r="N153" s="178" t="n">
        <v>1</v>
      </c>
      <c r="O153" s="178" t="n">
        <v>6</v>
      </c>
      <c r="P153" s="178" t="n">
        <v>0</v>
      </c>
      <c r="Q153" s="174" t="s">
        <v>221</v>
      </c>
      <c r="R153" s="174" t="s">
        <v>222</v>
      </c>
    </row>
    <row r="154" customFormat="false" ht="12.75" hidden="false" customHeight="false" outlineLevel="0" collapsed="false">
      <c r="A154" s="174" t="s">
        <v>247</v>
      </c>
      <c r="B154" s="174" t="s">
        <v>220</v>
      </c>
      <c r="C154" s="174" t="s">
        <v>248</v>
      </c>
      <c r="D154" s="174" t="s">
        <v>249</v>
      </c>
      <c r="E154" s="174" t="s">
        <v>221</v>
      </c>
      <c r="F154" s="174" t="s">
        <v>222</v>
      </c>
      <c r="G154" s="174" t="s">
        <v>250</v>
      </c>
      <c r="H154" s="174" t="s">
        <v>996</v>
      </c>
      <c r="I154" s="174" t="s">
        <v>997</v>
      </c>
      <c r="J154" s="174" t="s">
        <v>998</v>
      </c>
      <c r="K154" s="174" t="s">
        <v>220</v>
      </c>
      <c r="L154" s="174" t="s">
        <v>999</v>
      </c>
      <c r="M154" s="174" t="s">
        <v>1000</v>
      </c>
      <c r="N154" s="178" t="n">
        <v>1</v>
      </c>
      <c r="O154" s="178" t="n">
        <v>6</v>
      </c>
      <c r="P154" s="178" t="n">
        <v>0</v>
      </c>
      <c r="Q154" s="174" t="s">
        <v>221</v>
      </c>
      <c r="R154" s="174" t="s">
        <v>222</v>
      </c>
    </row>
    <row r="155" customFormat="false" ht="12.75" hidden="false" customHeight="false" outlineLevel="0" collapsed="false">
      <c r="A155" s="174" t="s">
        <v>247</v>
      </c>
      <c r="B155" s="174" t="s">
        <v>220</v>
      </c>
      <c r="C155" s="174" t="s">
        <v>248</v>
      </c>
      <c r="D155" s="174" t="s">
        <v>249</v>
      </c>
      <c r="E155" s="174" t="s">
        <v>221</v>
      </c>
      <c r="F155" s="174" t="s">
        <v>222</v>
      </c>
      <c r="G155" s="174" t="s">
        <v>250</v>
      </c>
      <c r="H155" s="174" t="s">
        <v>1001</v>
      </c>
      <c r="I155" s="174" t="s">
        <v>1002</v>
      </c>
      <c r="J155" s="174" t="s">
        <v>1003</v>
      </c>
      <c r="K155" s="174" t="s">
        <v>220</v>
      </c>
      <c r="L155" s="174" t="s">
        <v>1004</v>
      </c>
      <c r="M155" s="174" t="s">
        <v>1005</v>
      </c>
      <c r="N155" s="178" t="n">
        <v>1</v>
      </c>
      <c r="O155" s="178" t="n">
        <v>6</v>
      </c>
      <c r="P155" s="178" t="n">
        <v>0</v>
      </c>
      <c r="Q155" s="174" t="s">
        <v>221</v>
      </c>
      <c r="R155" s="174" t="s">
        <v>222</v>
      </c>
    </row>
    <row r="156" customFormat="false" ht="12.75" hidden="false" customHeight="false" outlineLevel="0" collapsed="false">
      <c r="A156" s="174" t="s">
        <v>247</v>
      </c>
      <c r="B156" s="174" t="s">
        <v>220</v>
      </c>
      <c r="C156" s="174" t="s">
        <v>248</v>
      </c>
      <c r="D156" s="174" t="s">
        <v>249</v>
      </c>
      <c r="E156" s="174" t="s">
        <v>221</v>
      </c>
      <c r="F156" s="174" t="s">
        <v>222</v>
      </c>
      <c r="G156" s="174" t="s">
        <v>250</v>
      </c>
      <c r="H156" s="174" t="s">
        <v>1006</v>
      </c>
      <c r="I156" s="174" t="s">
        <v>1007</v>
      </c>
      <c r="J156" s="174" t="s">
        <v>1008</v>
      </c>
      <c r="K156" s="174" t="s">
        <v>220</v>
      </c>
      <c r="L156" s="174" t="s">
        <v>1009</v>
      </c>
      <c r="M156" s="174" t="s">
        <v>1010</v>
      </c>
      <c r="N156" s="178" t="n">
        <v>1</v>
      </c>
      <c r="O156" s="178" t="n">
        <v>6</v>
      </c>
      <c r="P156" s="178" t="n">
        <v>0</v>
      </c>
      <c r="Q156" s="174" t="s">
        <v>221</v>
      </c>
      <c r="R156" s="174" t="s">
        <v>222</v>
      </c>
    </row>
    <row r="157" customFormat="false" ht="12.75" hidden="false" customHeight="false" outlineLevel="0" collapsed="false">
      <c r="A157" s="174" t="s">
        <v>247</v>
      </c>
      <c r="B157" s="174" t="s">
        <v>220</v>
      </c>
      <c r="C157" s="174" t="s">
        <v>248</v>
      </c>
      <c r="D157" s="174" t="s">
        <v>249</v>
      </c>
      <c r="E157" s="174" t="s">
        <v>221</v>
      </c>
      <c r="F157" s="174" t="s">
        <v>222</v>
      </c>
      <c r="G157" s="174" t="s">
        <v>250</v>
      </c>
      <c r="H157" s="174" t="s">
        <v>1011</v>
      </c>
      <c r="I157" s="174" t="s">
        <v>1012</v>
      </c>
      <c r="J157" s="174" t="s">
        <v>1013</v>
      </c>
      <c r="K157" s="174" t="s">
        <v>220</v>
      </c>
      <c r="L157" s="174" t="s">
        <v>1014</v>
      </c>
      <c r="M157" s="174" t="s">
        <v>1015</v>
      </c>
      <c r="N157" s="178" t="n">
        <v>1</v>
      </c>
      <c r="O157" s="178" t="n">
        <v>6</v>
      </c>
      <c r="P157" s="178" t="n">
        <v>0</v>
      </c>
      <c r="Q157" s="174" t="s">
        <v>221</v>
      </c>
      <c r="R157" s="174" t="s">
        <v>222</v>
      </c>
    </row>
    <row r="158" customFormat="false" ht="12.75" hidden="false" customHeight="false" outlineLevel="0" collapsed="false">
      <c r="A158" s="174" t="s">
        <v>247</v>
      </c>
      <c r="B158" s="174" t="s">
        <v>220</v>
      </c>
      <c r="C158" s="174" t="s">
        <v>248</v>
      </c>
      <c r="D158" s="174" t="s">
        <v>249</v>
      </c>
      <c r="E158" s="174" t="s">
        <v>221</v>
      </c>
      <c r="F158" s="174" t="s">
        <v>222</v>
      </c>
      <c r="G158" s="174" t="s">
        <v>250</v>
      </c>
      <c r="H158" s="174" t="s">
        <v>1016</v>
      </c>
      <c r="I158" s="174" t="s">
        <v>1017</v>
      </c>
      <c r="J158" s="174" t="s">
        <v>1018</v>
      </c>
      <c r="K158" s="174" t="s">
        <v>220</v>
      </c>
      <c r="L158" s="174" t="s">
        <v>1019</v>
      </c>
      <c r="M158" s="174" t="s">
        <v>1020</v>
      </c>
      <c r="N158" s="178" t="n">
        <v>1</v>
      </c>
      <c r="O158" s="178" t="n">
        <v>6</v>
      </c>
      <c r="P158" s="178" t="n">
        <v>0</v>
      </c>
      <c r="Q158" s="174" t="s">
        <v>221</v>
      </c>
      <c r="R158" s="174" t="s">
        <v>222</v>
      </c>
    </row>
    <row r="159" customFormat="false" ht="12.75" hidden="false" customHeight="false" outlineLevel="0" collapsed="false">
      <c r="A159" s="174" t="s">
        <v>247</v>
      </c>
      <c r="B159" s="174" t="s">
        <v>220</v>
      </c>
      <c r="C159" s="174" t="s">
        <v>248</v>
      </c>
      <c r="D159" s="174" t="s">
        <v>249</v>
      </c>
      <c r="E159" s="174" t="s">
        <v>221</v>
      </c>
      <c r="F159" s="174" t="s">
        <v>222</v>
      </c>
      <c r="G159" s="174" t="s">
        <v>276</v>
      </c>
      <c r="H159" s="174" t="s">
        <v>1021</v>
      </c>
      <c r="I159" s="174" t="s">
        <v>937</v>
      </c>
      <c r="J159" s="174" t="s">
        <v>938</v>
      </c>
      <c r="K159" s="174" t="s">
        <v>220</v>
      </c>
      <c r="L159" s="174" t="s">
        <v>1022</v>
      </c>
      <c r="M159" s="174" t="s">
        <v>1023</v>
      </c>
      <c r="N159" s="178" t="n">
        <v>1</v>
      </c>
      <c r="O159" s="178" t="n">
        <v>6</v>
      </c>
      <c r="P159" s="178" t="n">
        <v>0</v>
      </c>
      <c r="Q159" s="174" t="s">
        <v>221</v>
      </c>
      <c r="R159" s="174" t="s">
        <v>222</v>
      </c>
    </row>
    <row r="160" customFormat="false" ht="12.75" hidden="false" customHeight="false" outlineLevel="0" collapsed="false">
      <c r="A160" s="174" t="s">
        <v>247</v>
      </c>
      <c r="B160" s="174" t="s">
        <v>220</v>
      </c>
      <c r="C160" s="174" t="s">
        <v>248</v>
      </c>
      <c r="D160" s="174" t="s">
        <v>249</v>
      </c>
      <c r="E160" s="174" t="s">
        <v>221</v>
      </c>
      <c r="F160" s="174" t="s">
        <v>222</v>
      </c>
      <c r="G160" s="174" t="s">
        <v>250</v>
      </c>
      <c r="H160" s="174" t="s">
        <v>1024</v>
      </c>
      <c r="I160" s="174" t="s">
        <v>1025</v>
      </c>
      <c r="J160" s="174" t="s">
        <v>1026</v>
      </c>
      <c r="K160" s="174" t="s">
        <v>220</v>
      </c>
      <c r="L160" s="174" t="s">
        <v>1027</v>
      </c>
      <c r="M160" s="174" t="s">
        <v>1028</v>
      </c>
      <c r="N160" s="178" t="n">
        <v>1</v>
      </c>
      <c r="O160" s="178" t="n">
        <v>6</v>
      </c>
      <c r="P160" s="178" t="n">
        <v>0</v>
      </c>
      <c r="Q160" s="174" t="s">
        <v>221</v>
      </c>
      <c r="R160" s="174" t="s">
        <v>222</v>
      </c>
    </row>
    <row r="161" customFormat="false" ht="12.75" hidden="false" customHeight="false" outlineLevel="0" collapsed="false">
      <c r="A161" s="174" t="s">
        <v>247</v>
      </c>
      <c r="B161" s="174" t="s">
        <v>220</v>
      </c>
      <c r="C161" s="174" t="s">
        <v>248</v>
      </c>
      <c r="D161" s="174" t="s">
        <v>249</v>
      </c>
      <c r="E161" s="174" t="s">
        <v>221</v>
      </c>
      <c r="F161" s="174" t="s">
        <v>222</v>
      </c>
      <c r="G161" s="174" t="s">
        <v>250</v>
      </c>
      <c r="H161" s="174" t="s">
        <v>1029</v>
      </c>
      <c r="I161" s="174" t="s">
        <v>1030</v>
      </c>
      <c r="J161" s="174" t="s">
        <v>1031</v>
      </c>
      <c r="K161" s="174" t="s">
        <v>220</v>
      </c>
      <c r="L161" s="174" t="s">
        <v>1032</v>
      </c>
      <c r="M161" s="174" t="s">
        <v>1033</v>
      </c>
      <c r="N161" s="178" t="n">
        <v>1</v>
      </c>
      <c r="O161" s="178" t="n">
        <v>6</v>
      </c>
      <c r="P161" s="178" t="n">
        <v>0</v>
      </c>
      <c r="Q161" s="174" t="s">
        <v>221</v>
      </c>
      <c r="R161" s="174" t="s">
        <v>222</v>
      </c>
    </row>
    <row r="162" customFormat="false" ht="12.75" hidden="false" customHeight="false" outlineLevel="0" collapsed="false">
      <c r="A162" s="174" t="s">
        <v>247</v>
      </c>
      <c r="B162" s="174" t="s">
        <v>220</v>
      </c>
      <c r="C162" s="174" t="s">
        <v>248</v>
      </c>
      <c r="D162" s="174" t="s">
        <v>249</v>
      </c>
      <c r="E162" s="174" t="s">
        <v>221</v>
      </c>
      <c r="F162" s="174" t="s">
        <v>222</v>
      </c>
      <c r="G162" s="174" t="s">
        <v>250</v>
      </c>
      <c r="H162" s="174" t="s">
        <v>1034</v>
      </c>
      <c r="I162" s="174" t="s">
        <v>1035</v>
      </c>
      <c r="J162" s="174" t="s">
        <v>1036</v>
      </c>
      <c r="K162" s="174" t="s">
        <v>220</v>
      </c>
      <c r="L162" s="174" t="s">
        <v>1037</v>
      </c>
      <c r="M162" s="174" t="s">
        <v>1038</v>
      </c>
      <c r="N162" s="178" t="n">
        <v>1</v>
      </c>
      <c r="O162" s="178" t="n">
        <v>5</v>
      </c>
      <c r="P162" s="178" t="n">
        <v>0</v>
      </c>
      <c r="Q162" s="174" t="s">
        <v>221</v>
      </c>
      <c r="R162" s="174" t="s">
        <v>222</v>
      </c>
    </row>
    <row r="163" customFormat="false" ht="12.75" hidden="false" customHeight="false" outlineLevel="0" collapsed="false">
      <c r="A163" s="174" t="s">
        <v>247</v>
      </c>
      <c r="B163" s="174" t="s">
        <v>220</v>
      </c>
      <c r="C163" s="174" t="s">
        <v>248</v>
      </c>
      <c r="D163" s="174" t="s">
        <v>249</v>
      </c>
      <c r="E163" s="174" t="s">
        <v>221</v>
      </c>
      <c r="F163" s="174" t="s">
        <v>222</v>
      </c>
      <c r="G163" s="174" t="s">
        <v>250</v>
      </c>
      <c r="H163" s="174" t="s">
        <v>1039</v>
      </c>
      <c r="I163" s="174" t="s">
        <v>1040</v>
      </c>
      <c r="J163" s="174" t="s">
        <v>1041</v>
      </c>
      <c r="K163" s="174" t="s">
        <v>220</v>
      </c>
      <c r="L163" s="174" t="s">
        <v>1042</v>
      </c>
      <c r="M163" s="174" t="s">
        <v>1043</v>
      </c>
      <c r="N163" s="178" t="n">
        <v>1</v>
      </c>
      <c r="O163" s="178" t="n">
        <v>6</v>
      </c>
      <c r="P163" s="178" t="n">
        <v>0</v>
      </c>
      <c r="Q163" s="174" t="s">
        <v>221</v>
      </c>
      <c r="R163" s="174" t="s">
        <v>222</v>
      </c>
    </row>
    <row r="164" customFormat="false" ht="12.75" hidden="false" customHeight="false" outlineLevel="0" collapsed="false">
      <c r="A164" s="174" t="s">
        <v>247</v>
      </c>
      <c r="B164" s="174" t="s">
        <v>220</v>
      </c>
      <c r="C164" s="174" t="s">
        <v>248</v>
      </c>
      <c r="D164" s="174" t="s">
        <v>249</v>
      </c>
      <c r="E164" s="174" t="s">
        <v>221</v>
      </c>
      <c r="F164" s="174" t="s">
        <v>222</v>
      </c>
      <c r="G164" s="174" t="s">
        <v>250</v>
      </c>
      <c r="H164" s="174" t="s">
        <v>1044</v>
      </c>
      <c r="I164" s="174" t="s">
        <v>1045</v>
      </c>
      <c r="J164" s="174" t="s">
        <v>1046</v>
      </c>
      <c r="K164" s="174" t="s">
        <v>220</v>
      </c>
      <c r="L164" s="174" t="s">
        <v>1047</v>
      </c>
      <c r="M164" s="174" t="s">
        <v>1048</v>
      </c>
      <c r="N164" s="178" t="n">
        <v>1</v>
      </c>
      <c r="O164" s="178" t="n">
        <v>6</v>
      </c>
      <c r="P164" s="178" t="n">
        <v>0</v>
      </c>
      <c r="Q164" s="174" t="s">
        <v>221</v>
      </c>
      <c r="R164" s="174" t="s">
        <v>222</v>
      </c>
    </row>
    <row r="165" customFormat="false" ht="12.75" hidden="false" customHeight="false" outlineLevel="0" collapsed="false">
      <c r="A165" s="174" t="s">
        <v>247</v>
      </c>
      <c r="B165" s="174" t="s">
        <v>220</v>
      </c>
      <c r="C165" s="174" t="s">
        <v>248</v>
      </c>
      <c r="D165" s="174" t="s">
        <v>249</v>
      </c>
      <c r="E165" s="174" t="s">
        <v>221</v>
      </c>
      <c r="F165" s="174" t="s">
        <v>222</v>
      </c>
      <c r="G165" s="174" t="s">
        <v>250</v>
      </c>
      <c r="H165" s="174" t="s">
        <v>1049</v>
      </c>
      <c r="I165" s="174" t="s">
        <v>1050</v>
      </c>
      <c r="J165" s="174" t="s">
        <v>1051</v>
      </c>
      <c r="K165" s="174" t="s">
        <v>220</v>
      </c>
      <c r="L165" s="174" t="s">
        <v>1052</v>
      </c>
      <c r="M165" s="174" t="s">
        <v>1053</v>
      </c>
      <c r="N165" s="178" t="n">
        <v>1</v>
      </c>
      <c r="O165" s="178" t="n">
        <v>6</v>
      </c>
      <c r="P165" s="178" t="n">
        <v>0</v>
      </c>
      <c r="Q165" s="174" t="s">
        <v>221</v>
      </c>
      <c r="R165" s="174" t="s">
        <v>222</v>
      </c>
    </row>
    <row r="166" customFormat="false" ht="12.75" hidden="false" customHeight="false" outlineLevel="0" collapsed="false">
      <c r="A166" s="174" t="s">
        <v>247</v>
      </c>
      <c r="B166" s="174" t="s">
        <v>220</v>
      </c>
      <c r="C166" s="174" t="s">
        <v>248</v>
      </c>
      <c r="D166" s="174" t="s">
        <v>249</v>
      </c>
      <c r="E166" s="174" t="s">
        <v>221</v>
      </c>
      <c r="F166" s="174" t="s">
        <v>222</v>
      </c>
      <c r="G166" s="174" t="s">
        <v>250</v>
      </c>
      <c r="H166" s="174" t="s">
        <v>1054</v>
      </c>
      <c r="I166" s="174" t="s">
        <v>1055</v>
      </c>
      <c r="J166" s="174" t="s">
        <v>1056</v>
      </c>
      <c r="K166" s="174" t="s">
        <v>220</v>
      </c>
      <c r="L166" s="174" t="s">
        <v>1057</v>
      </c>
      <c r="M166" s="174" t="s">
        <v>1058</v>
      </c>
      <c r="N166" s="178" t="n">
        <v>1</v>
      </c>
      <c r="O166" s="178" t="n">
        <v>6</v>
      </c>
      <c r="P166" s="178" t="n">
        <v>0</v>
      </c>
      <c r="Q166" s="174" t="s">
        <v>221</v>
      </c>
      <c r="R166" s="174" t="s">
        <v>222</v>
      </c>
    </row>
    <row r="167" customFormat="false" ht="12.75" hidden="false" customHeight="false" outlineLevel="0" collapsed="false">
      <c r="A167" s="174" t="s">
        <v>247</v>
      </c>
      <c r="B167" s="174" t="s">
        <v>220</v>
      </c>
      <c r="C167" s="174" t="s">
        <v>248</v>
      </c>
      <c r="D167" s="174" t="s">
        <v>249</v>
      </c>
      <c r="E167" s="174" t="s">
        <v>221</v>
      </c>
      <c r="F167" s="174" t="s">
        <v>222</v>
      </c>
      <c r="G167" s="174" t="s">
        <v>250</v>
      </c>
      <c r="H167" s="174" t="s">
        <v>1059</v>
      </c>
      <c r="I167" s="174" t="s">
        <v>1060</v>
      </c>
      <c r="J167" s="174" t="s">
        <v>1061</v>
      </c>
      <c r="K167" s="174" t="s">
        <v>220</v>
      </c>
      <c r="L167" s="174" t="s">
        <v>1062</v>
      </c>
      <c r="M167" s="174" t="s">
        <v>1063</v>
      </c>
      <c r="N167" s="178" t="n">
        <v>1</v>
      </c>
      <c r="O167" s="178" t="n">
        <v>6</v>
      </c>
      <c r="P167" s="178" t="n">
        <v>0</v>
      </c>
      <c r="Q167" s="174" t="s">
        <v>221</v>
      </c>
      <c r="R167" s="174" t="s">
        <v>222</v>
      </c>
    </row>
    <row r="168" customFormat="false" ht="12.75" hidden="false" customHeight="false" outlineLevel="0" collapsed="false">
      <c r="A168" s="174" t="s">
        <v>247</v>
      </c>
      <c r="B168" s="174" t="s">
        <v>220</v>
      </c>
      <c r="C168" s="174" t="s">
        <v>248</v>
      </c>
      <c r="D168" s="174" t="s">
        <v>249</v>
      </c>
      <c r="E168" s="174" t="s">
        <v>221</v>
      </c>
      <c r="F168" s="174" t="s">
        <v>222</v>
      </c>
      <c r="G168" s="174" t="s">
        <v>250</v>
      </c>
      <c r="H168" s="174" t="s">
        <v>1064</v>
      </c>
      <c r="I168" s="174" t="s">
        <v>1065</v>
      </c>
      <c r="J168" s="174" t="s">
        <v>1066</v>
      </c>
      <c r="K168" s="174" t="s">
        <v>220</v>
      </c>
      <c r="L168" s="174" t="s">
        <v>1067</v>
      </c>
      <c r="M168" s="174" t="s">
        <v>1068</v>
      </c>
      <c r="N168" s="178" t="n">
        <v>1</v>
      </c>
      <c r="O168" s="178" t="n">
        <v>6</v>
      </c>
      <c r="P168" s="178" t="n">
        <v>0</v>
      </c>
      <c r="Q168" s="174" t="s">
        <v>221</v>
      </c>
      <c r="R168" s="174" t="s">
        <v>222</v>
      </c>
    </row>
    <row r="169" customFormat="false" ht="12.75" hidden="false" customHeight="false" outlineLevel="0" collapsed="false">
      <c r="A169" s="174" t="s">
        <v>247</v>
      </c>
      <c r="B169" s="174" t="s">
        <v>220</v>
      </c>
      <c r="C169" s="174" t="s">
        <v>248</v>
      </c>
      <c r="D169" s="174" t="s">
        <v>249</v>
      </c>
      <c r="E169" s="174" t="s">
        <v>221</v>
      </c>
      <c r="F169" s="174" t="s">
        <v>222</v>
      </c>
      <c r="G169" s="174" t="s">
        <v>250</v>
      </c>
      <c r="H169" s="174" t="s">
        <v>1069</v>
      </c>
      <c r="I169" s="174" t="s">
        <v>1070</v>
      </c>
      <c r="J169" s="174" t="s">
        <v>1071</v>
      </c>
      <c r="K169" s="174" t="s">
        <v>220</v>
      </c>
      <c r="L169" s="174" t="s">
        <v>1072</v>
      </c>
      <c r="M169" s="174" t="s">
        <v>1073</v>
      </c>
      <c r="N169" s="178" t="n">
        <v>1</v>
      </c>
      <c r="O169" s="178" t="n">
        <v>6</v>
      </c>
      <c r="P169" s="178" t="n">
        <v>0</v>
      </c>
      <c r="Q169" s="174" t="s">
        <v>221</v>
      </c>
      <c r="R169" s="174" t="s">
        <v>222</v>
      </c>
    </row>
    <row r="170" customFormat="false" ht="12.75" hidden="false" customHeight="false" outlineLevel="0" collapsed="false">
      <c r="A170" s="174" t="s">
        <v>247</v>
      </c>
      <c r="B170" s="174" t="s">
        <v>220</v>
      </c>
      <c r="C170" s="174" t="s">
        <v>248</v>
      </c>
      <c r="D170" s="174" t="s">
        <v>249</v>
      </c>
      <c r="E170" s="174" t="s">
        <v>221</v>
      </c>
      <c r="F170" s="174" t="s">
        <v>222</v>
      </c>
      <c r="G170" s="174" t="s">
        <v>250</v>
      </c>
      <c r="H170" s="174" t="s">
        <v>1074</v>
      </c>
      <c r="I170" s="174" t="s">
        <v>1075</v>
      </c>
      <c r="J170" s="174" t="s">
        <v>1076</v>
      </c>
      <c r="K170" s="174" t="s">
        <v>220</v>
      </c>
      <c r="L170" s="174" t="s">
        <v>1077</v>
      </c>
      <c r="M170" s="174" t="s">
        <v>1078</v>
      </c>
      <c r="N170" s="178" t="n">
        <v>1</v>
      </c>
      <c r="O170" s="178" t="n">
        <v>6</v>
      </c>
      <c r="P170" s="178" t="n">
        <v>0</v>
      </c>
      <c r="Q170" s="174" t="s">
        <v>221</v>
      </c>
      <c r="R170" s="174" t="s">
        <v>222</v>
      </c>
    </row>
    <row r="171" customFormat="false" ht="12.75" hidden="false" customHeight="false" outlineLevel="0" collapsed="false">
      <c r="A171" s="174" t="s">
        <v>247</v>
      </c>
      <c r="B171" s="174" t="s">
        <v>220</v>
      </c>
      <c r="C171" s="174" t="s">
        <v>248</v>
      </c>
      <c r="D171" s="174" t="s">
        <v>249</v>
      </c>
      <c r="E171" s="174" t="s">
        <v>221</v>
      </c>
      <c r="F171" s="174" t="s">
        <v>222</v>
      </c>
      <c r="G171" s="174" t="s">
        <v>250</v>
      </c>
      <c r="H171" s="174" t="s">
        <v>1079</v>
      </c>
      <c r="I171" s="174" t="s">
        <v>1080</v>
      </c>
      <c r="J171" s="174" t="s">
        <v>1081</v>
      </c>
      <c r="K171" s="174" t="s">
        <v>220</v>
      </c>
      <c r="L171" s="174" t="s">
        <v>1082</v>
      </c>
      <c r="M171" s="174" t="s">
        <v>1083</v>
      </c>
      <c r="N171" s="178" t="n">
        <v>1</v>
      </c>
      <c r="O171" s="178" t="n">
        <v>6</v>
      </c>
      <c r="P171" s="178" t="n">
        <v>0</v>
      </c>
      <c r="Q171" s="174" t="s">
        <v>221</v>
      </c>
      <c r="R171" s="174" t="s">
        <v>222</v>
      </c>
    </row>
    <row r="172" customFormat="false" ht="12.75" hidden="false" customHeight="false" outlineLevel="0" collapsed="false">
      <c r="A172" s="174" t="s">
        <v>247</v>
      </c>
      <c r="B172" s="174" t="s">
        <v>220</v>
      </c>
      <c r="C172" s="174" t="s">
        <v>248</v>
      </c>
      <c r="D172" s="174" t="s">
        <v>249</v>
      </c>
      <c r="E172" s="174" t="s">
        <v>221</v>
      </c>
      <c r="F172" s="174" t="s">
        <v>222</v>
      </c>
      <c r="G172" s="174" t="s">
        <v>250</v>
      </c>
      <c r="H172" s="174" t="s">
        <v>1084</v>
      </c>
      <c r="I172" s="174" t="s">
        <v>1085</v>
      </c>
      <c r="J172" s="174" t="s">
        <v>1086</v>
      </c>
      <c r="K172" s="174" t="s">
        <v>220</v>
      </c>
      <c r="L172" s="174" t="s">
        <v>1087</v>
      </c>
      <c r="M172" s="174" t="s">
        <v>1088</v>
      </c>
      <c r="N172" s="178" t="n">
        <v>1</v>
      </c>
      <c r="O172" s="178" t="n">
        <v>6</v>
      </c>
      <c r="P172" s="178" t="n">
        <v>0</v>
      </c>
      <c r="Q172" s="174" t="s">
        <v>221</v>
      </c>
      <c r="R172" s="174" t="s">
        <v>222</v>
      </c>
    </row>
    <row r="173" customFormat="false" ht="12.75" hidden="false" customHeight="false" outlineLevel="0" collapsed="false">
      <c r="A173" s="174" t="s">
        <v>247</v>
      </c>
      <c r="B173" s="174" t="s">
        <v>220</v>
      </c>
      <c r="C173" s="174" t="s">
        <v>248</v>
      </c>
      <c r="D173" s="174" t="s">
        <v>249</v>
      </c>
      <c r="E173" s="174" t="s">
        <v>221</v>
      </c>
      <c r="F173" s="174" t="s">
        <v>222</v>
      </c>
      <c r="G173" s="174" t="s">
        <v>250</v>
      </c>
      <c r="H173" s="174" t="s">
        <v>1089</v>
      </c>
      <c r="I173" s="174" t="s">
        <v>1090</v>
      </c>
      <c r="J173" s="174" t="s">
        <v>1091</v>
      </c>
      <c r="K173" s="174" t="s">
        <v>220</v>
      </c>
      <c r="L173" s="174" t="s">
        <v>1092</v>
      </c>
      <c r="M173" s="174" t="s">
        <v>1093</v>
      </c>
      <c r="N173" s="178" t="n">
        <v>1</v>
      </c>
      <c r="O173" s="178" t="n">
        <v>6</v>
      </c>
      <c r="P173" s="178" t="n">
        <v>0</v>
      </c>
      <c r="Q173" s="174" t="s">
        <v>221</v>
      </c>
      <c r="R173" s="174" t="s">
        <v>222</v>
      </c>
    </row>
    <row r="174" customFormat="false" ht="12.75" hidden="false" customHeight="false" outlineLevel="0" collapsed="false">
      <c r="A174" s="174" t="s">
        <v>247</v>
      </c>
      <c r="B174" s="174" t="s">
        <v>220</v>
      </c>
      <c r="C174" s="174" t="s">
        <v>248</v>
      </c>
      <c r="D174" s="174" t="s">
        <v>249</v>
      </c>
      <c r="E174" s="174" t="s">
        <v>221</v>
      </c>
      <c r="F174" s="174" t="s">
        <v>222</v>
      </c>
      <c r="G174" s="174" t="s">
        <v>250</v>
      </c>
      <c r="H174" s="174" t="s">
        <v>1094</v>
      </c>
      <c r="I174" s="174" t="s">
        <v>1095</v>
      </c>
      <c r="J174" s="174" t="s">
        <v>1096</v>
      </c>
      <c r="K174" s="174" t="s">
        <v>220</v>
      </c>
      <c r="L174" s="174" t="s">
        <v>1097</v>
      </c>
      <c r="M174" s="174" t="s">
        <v>1098</v>
      </c>
      <c r="N174" s="178" t="n">
        <v>1</v>
      </c>
      <c r="O174" s="178" t="n">
        <v>6</v>
      </c>
      <c r="P174" s="178" t="n">
        <v>0</v>
      </c>
      <c r="Q174" s="174" t="s">
        <v>221</v>
      </c>
      <c r="R174" s="174" t="s">
        <v>222</v>
      </c>
    </row>
    <row r="175" customFormat="false" ht="12.75" hidden="false" customHeight="false" outlineLevel="0" collapsed="false">
      <c r="A175" s="174" t="s">
        <v>247</v>
      </c>
      <c r="B175" s="174" t="s">
        <v>220</v>
      </c>
      <c r="C175" s="174" t="s">
        <v>248</v>
      </c>
      <c r="D175" s="174" t="s">
        <v>249</v>
      </c>
      <c r="E175" s="174" t="s">
        <v>221</v>
      </c>
      <c r="F175" s="174" t="s">
        <v>222</v>
      </c>
      <c r="G175" s="174" t="s">
        <v>250</v>
      </c>
      <c r="H175" s="174" t="s">
        <v>1099</v>
      </c>
      <c r="I175" s="174" t="s">
        <v>1100</v>
      </c>
      <c r="J175" s="174" t="s">
        <v>808</v>
      </c>
      <c r="K175" s="174" t="s">
        <v>220</v>
      </c>
      <c r="L175" s="174" t="s">
        <v>1101</v>
      </c>
      <c r="M175" s="174" t="s">
        <v>1102</v>
      </c>
      <c r="N175" s="178" t="n">
        <v>1</v>
      </c>
      <c r="O175" s="178" t="n">
        <v>6</v>
      </c>
      <c r="P175" s="178" t="n">
        <v>0</v>
      </c>
      <c r="Q175" s="174" t="s">
        <v>221</v>
      </c>
      <c r="R175" s="174" t="s">
        <v>222</v>
      </c>
    </row>
    <row r="176" customFormat="false" ht="12.75" hidden="false" customHeight="false" outlineLevel="0" collapsed="false">
      <c r="A176" s="174" t="s">
        <v>247</v>
      </c>
      <c r="B176" s="174" t="s">
        <v>220</v>
      </c>
      <c r="C176" s="174" t="s">
        <v>248</v>
      </c>
      <c r="D176" s="174" t="s">
        <v>249</v>
      </c>
      <c r="E176" s="174" t="s">
        <v>221</v>
      </c>
      <c r="F176" s="174" t="s">
        <v>222</v>
      </c>
      <c r="G176" s="174" t="s">
        <v>250</v>
      </c>
      <c r="H176" s="174" t="s">
        <v>1103</v>
      </c>
      <c r="I176" s="174" t="s">
        <v>1104</v>
      </c>
      <c r="J176" s="174" t="s">
        <v>1105</v>
      </c>
      <c r="K176" s="174" t="s">
        <v>220</v>
      </c>
      <c r="L176" s="174" t="s">
        <v>1106</v>
      </c>
      <c r="M176" s="174" t="s">
        <v>1107</v>
      </c>
      <c r="N176" s="178" t="n">
        <v>1</v>
      </c>
      <c r="O176" s="178" t="n">
        <v>6</v>
      </c>
      <c r="P176" s="178" t="n">
        <v>0</v>
      </c>
      <c r="Q176" s="174" t="s">
        <v>221</v>
      </c>
      <c r="R176" s="174" t="s">
        <v>222</v>
      </c>
    </row>
    <row r="177" customFormat="false" ht="12.75" hidden="false" customHeight="false" outlineLevel="0" collapsed="false">
      <c r="A177" s="174" t="s">
        <v>247</v>
      </c>
      <c r="B177" s="174" t="s">
        <v>220</v>
      </c>
      <c r="C177" s="174" t="s">
        <v>248</v>
      </c>
      <c r="D177" s="174" t="s">
        <v>249</v>
      </c>
      <c r="E177" s="174" t="s">
        <v>221</v>
      </c>
      <c r="F177" s="174" t="s">
        <v>222</v>
      </c>
      <c r="G177" s="174" t="s">
        <v>250</v>
      </c>
      <c r="H177" s="174" t="s">
        <v>1108</v>
      </c>
      <c r="I177" s="174" t="s">
        <v>1109</v>
      </c>
      <c r="J177" s="174" t="s">
        <v>1110</v>
      </c>
      <c r="K177" s="174" t="s">
        <v>220</v>
      </c>
      <c r="L177" s="174" t="s">
        <v>1111</v>
      </c>
      <c r="M177" s="174" t="s">
        <v>1112</v>
      </c>
      <c r="N177" s="178" t="n">
        <v>1</v>
      </c>
      <c r="O177" s="178" t="n">
        <v>6</v>
      </c>
      <c r="P177" s="178" t="n">
        <v>0</v>
      </c>
      <c r="Q177" s="174" t="s">
        <v>221</v>
      </c>
      <c r="R177" s="174" t="s">
        <v>222</v>
      </c>
    </row>
    <row r="178" customFormat="false" ht="12.75" hidden="false" customHeight="false" outlineLevel="0" collapsed="false">
      <c r="A178" s="174" t="s">
        <v>247</v>
      </c>
      <c r="B178" s="174" t="s">
        <v>220</v>
      </c>
      <c r="C178" s="174" t="s">
        <v>248</v>
      </c>
      <c r="D178" s="174" t="s">
        <v>249</v>
      </c>
      <c r="E178" s="174" t="s">
        <v>221</v>
      </c>
      <c r="F178" s="174" t="s">
        <v>222</v>
      </c>
      <c r="G178" s="174" t="s">
        <v>250</v>
      </c>
      <c r="H178" s="174" t="s">
        <v>1113</v>
      </c>
      <c r="I178" s="174" t="s">
        <v>1114</v>
      </c>
      <c r="J178" s="174" t="s">
        <v>1115</v>
      </c>
      <c r="K178" s="174" t="s">
        <v>220</v>
      </c>
      <c r="L178" s="174" t="s">
        <v>1116</v>
      </c>
      <c r="M178" s="174" t="s">
        <v>1117</v>
      </c>
      <c r="N178" s="178" t="n">
        <v>1</v>
      </c>
      <c r="O178" s="178" t="n">
        <v>5</v>
      </c>
      <c r="P178" s="178" t="n">
        <v>0</v>
      </c>
      <c r="Q178" s="174" t="s">
        <v>221</v>
      </c>
      <c r="R178" s="174" t="s">
        <v>222</v>
      </c>
    </row>
    <row r="179" customFormat="false" ht="12.75" hidden="false" customHeight="false" outlineLevel="0" collapsed="false">
      <c r="A179" s="174" t="s">
        <v>247</v>
      </c>
      <c r="B179" s="174" t="s">
        <v>220</v>
      </c>
      <c r="C179" s="174" t="s">
        <v>248</v>
      </c>
      <c r="D179" s="174" t="s">
        <v>249</v>
      </c>
      <c r="E179" s="174" t="s">
        <v>221</v>
      </c>
      <c r="F179" s="174" t="s">
        <v>222</v>
      </c>
      <c r="G179" s="174" t="s">
        <v>250</v>
      </c>
      <c r="H179" s="174" t="s">
        <v>1118</v>
      </c>
      <c r="I179" s="174" t="s">
        <v>1119</v>
      </c>
      <c r="J179" s="174" t="s">
        <v>1120</v>
      </c>
      <c r="K179" s="174" t="s">
        <v>220</v>
      </c>
      <c r="L179" s="174" t="s">
        <v>1121</v>
      </c>
      <c r="M179" s="174" t="s">
        <v>1122</v>
      </c>
      <c r="N179" s="178" t="n">
        <v>1</v>
      </c>
      <c r="O179" s="178" t="n">
        <v>5</v>
      </c>
      <c r="P179" s="178" t="n">
        <v>0</v>
      </c>
      <c r="Q179" s="174" t="s">
        <v>221</v>
      </c>
      <c r="R179" s="174" t="s">
        <v>222</v>
      </c>
    </row>
    <row r="180" customFormat="false" ht="12.75" hidden="false" customHeight="false" outlineLevel="0" collapsed="false">
      <c r="A180" s="174" t="s">
        <v>247</v>
      </c>
      <c r="B180" s="174" t="s">
        <v>220</v>
      </c>
      <c r="C180" s="174" t="s">
        <v>248</v>
      </c>
      <c r="D180" s="174" t="s">
        <v>249</v>
      </c>
      <c r="E180" s="174" t="s">
        <v>221</v>
      </c>
      <c r="F180" s="174" t="s">
        <v>222</v>
      </c>
      <c r="G180" s="174" t="s">
        <v>250</v>
      </c>
      <c r="H180" s="174" t="s">
        <v>1123</v>
      </c>
      <c r="I180" s="174" t="s">
        <v>1124</v>
      </c>
      <c r="J180" s="174" t="s">
        <v>1125</v>
      </c>
      <c r="K180" s="174" t="s">
        <v>220</v>
      </c>
      <c r="L180" s="174" t="s">
        <v>1126</v>
      </c>
      <c r="M180" s="174" t="s">
        <v>1127</v>
      </c>
      <c r="N180" s="178" t="n">
        <v>1</v>
      </c>
      <c r="O180" s="178" t="n">
        <v>6</v>
      </c>
      <c r="P180" s="178" t="n">
        <v>0</v>
      </c>
      <c r="Q180" s="174" t="s">
        <v>221</v>
      </c>
      <c r="R180" s="174" t="s">
        <v>222</v>
      </c>
    </row>
    <row r="181" customFormat="false" ht="12.75" hidden="false" customHeight="false" outlineLevel="0" collapsed="false">
      <c r="A181" s="174" t="s">
        <v>247</v>
      </c>
      <c r="B181" s="174" t="s">
        <v>220</v>
      </c>
      <c r="C181" s="174" t="s">
        <v>248</v>
      </c>
      <c r="D181" s="174" t="s">
        <v>249</v>
      </c>
      <c r="E181" s="174" t="s">
        <v>221</v>
      </c>
      <c r="F181" s="174" t="s">
        <v>222</v>
      </c>
      <c r="G181" s="174" t="s">
        <v>250</v>
      </c>
      <c r="H181" s="174" t="s">
        <v>1128</v>
      </c>
      <c r="I181" s="174" t="s">
        <v>1129</v>
      </c>
      <c r="J181" s="174" t="s">
        <v>1130</v>
      </c>
      <c r="K181" s="174" t="s">
        <v>220</v>
      </c>
      <c r="L181" s="174" t="s">
        <v>1131</v>
      </c>
      <c r="M181" s="174" t="s">
        <v>1132</v>
      </c>
      <c r="N181" s="178" t="n">
        <v>1</v>
      </c>
      <c r="O181" s="178" t="n">
        <v>6</v>
      </c>
      <c r="P181" s="178" t="n">
        <v>0</v>
      </c>
      <c r="Q181" s="174" t="s">
        <v>221</v>
      </c>
      <c r="R181" s="174" t="s">
        <v>222</v>
      </c>
    </row>
    <row r="182" customFormat="false" ht="12.75" hidden="false" customHeight="false" outlineLevel="0" collapsed="false">
      <c r="A182" s="174" t="s">
        <v>247</v>
      </c>
      <c r="B182" s="174" t="s">
        <v>220</v>
      </c>
      <c r="C182" s="174" t="s">
        <v>248</v>
      </c>
      <c r="D182" s="174" t="s">
        <v>249</v>
      </c>
      <c r="E182" s="174" t="s">
        <v>221</v>
      </c>
      <c r="F182" s="174" t="s">
        <v>222</v>
      </c>
      <c r="G182" s="174" t="s">
        <v>250</v>
      </c>
      <c r="H182" s="174" t="s">
        <v>1133</v>
      </c>
      <c r="I182" s="174" t="s">
        <v>1134</v>
      </c>
      <c r="J182" s="174" t="s">
        <v>1135</v>
      </c>
      <c r="K182" s="174" t="s">
        <v>220</v>
      </c>
      <c r="L182" s="174" t="s">
        <v>1136</v>
      </c>
      <c r="M182" s="174" t="s">
        <v>1137</v>
      </c>
      <c r="N182" s="178" t="n">
        <v>1</v>
      </c>
      <c r="O182" s="178" t="n">
        <v>6</v>
      </c>
      <c r="P182" s="178" t="n">
        <v>0</v>
      </c>
      <c r="Q182" s="174" t="s">
        <v>221</v>
      </c>
      <c r="R182" s="174" t="s">
        <v>222</v>
      </c>
    </row>
    <row r="183" customFormat="false" ht="12.75" hidden="false" customHeight="false" outlineLevel="0" collapsed="false">
      <c r="A183" s="174" t="s">
        <v>247</v>
      </c>
      <c r="B183" s="174" t="s">
        <v>220</v>
      </c>
      <c r="C183" s="174" t="s">
        <v>248</v>
      </c>
      <c r="D183" s="174" t="s">
        <v>249</v>
      </c>
      <c r="E183" s="174" t="s">
        <v>221</v>
      </c>
      <c r="F183" s="174" t="s">
        <v>222</v>
      </c>
      <c r="G183" s="174" t="s">
        <v>250</v>
      </c>
      <c r="H183" s="174" t="s">
        <v>1138</v>
      </c>
      <c r="I183" s="174" t="s">
        <v>1139</v>
      </c>
      <c r="J183" s="174" t="s">
        <v>1140</v>
      </c>
      <c r="K183" s="174" t="s">
        <v>220</v>
      </c>
      <c r="L183" s="174" t="s">
        <v>1141</v>
      </c>
      <c r="M183" s="174" t="s">
        <v>1142</v>
      </c>
      <c r="N183" s="178" t="n">
        <v>1</v>
      </c>
      <c r="O183" s="178" t="n">
        <v>6</v>
      </c>
      <c r="P183" s="178" t="n">
        <v>0</v>
      </c>
      <c r="Q183" s="174" t="s">
        <v>221</v>
      </c>
      <c r="R183" s="174" t="s">
        <v>222</v>
      </c>
    </row>
    <row r="184" customFormat="false" ht="12.75" hidden="false" customHeight="false" outlineLevel="0" collapsed="false">
      <c r="A184" s="174" t="s">
        <v>247</v>
      </c>
      <c r="B184" s="174" t="s">
        <v>220</v>
      </c>
      <c r="C184" s="174" t="s">
        <v>248</v>
      </c>
      <c r="D184" s="174" t="s">
        <v>249</v>
      </c>
      <c r="E184" s="174" t="s">
        <v>221</v>
      </c>
      <c r="F184" s="174" t="s">
        <v>222</v>
      </c>
      <c r="G184" s="174" t="s">
        <v>250</v>
      </c>
      <c r="H184" s="174" t="s">
        <v>1143</v>
      </c>
      <c r="I184" s="174" t="s">
        <v>1144</v>
      </c>
      <c r="J184" s="174" t="s">
        <v>1145</v>
      </c>
      <c r="K184" s="174" t="s">
        <v>220</v>
      </c>
      <c r="L184" s="174" t="s">
        <v>1146</v>
      </c>
      <c r="M184" s="174" t="s">
        <v>1147</v>
      </c>
      <c r="N184" s="178" t="n">
        <v>1</v>
      </c>
      <c r="O184" s="178" t="n">
        <v>6</v>
      </c>
      <c r="P184" s="178" t="n">
        <v>0</v>
      </c>
      <c r="Q184" s="174" t="s">
        <v>221</v>
      </c>
      <c r="R184" s="174" t="s">
        <v>222</v>
      </c>
    </row>
    <row r="185" customFormat="false" ht="12.75" hidden="false" customHeight="false" outlineLevel="0" collapsed="false">
      <c r="A185" s="174" t="s">
        <v>247</v>
      </c>
      <c r="B185" s="174" t="s">
        <v>220</v>
      </c>
      <c r="C185" s="174" t="s">
        <v>248</v>
      </c>
      <c r="D185" s="174" t="s">
        <v>249</v>
      </c>
      <c r="E185" s="174" t="s">
        <v>221</v>
      </c>
      <c r="F185" s="174" t="s">
        <v>222</v>
      </c>
      <c r="G185" s="174" t="s">
        <v>250</v>
      </c>
      <c r="H185" s="174" t="s">
        <v>1148</v>
      </c>
      <c r="I185" s="174" t="s">
        <v>1149</v>
      </c>
      <c r="J185" s="174" t="s">
        <v>1150</v>
      </c>
      <c r="K185" s="174" t="s">
        <v>220</v>
      </c>
      <c r="L185" s="174" t="s">
        <v>1151</v>
      </c>
      <c r="M185" s="174" t="s">
        <v>1152</v>
      </c>
      <c r="N185" s="178" t="n">
        <v>1</v>
      </c>
      <c r="O185" s="178" t="n">
        <v>6</v>
      </c>
      <c r="P185" s="178" t="n">
        <v>0</v>
      </c>
      <c r="Q185" s="174" t="s">
        <v>221</v>
      </c>
      <c r="R185" s="174" t="s">
        <v>222</v>
      </c>
    </row>
    <row r="186" customFormat="false" ht="12.75" hidden="false" customHeight="false" outlineLevel="0" collapsed="false">
      <c r="A186" s="174" t="s">
        <v>247</v>
      </c>
      <c r="B186" s="174" t="s">
        <v>220</v>
      </c>
      <c r="C186" s="174" t="s">
        <v>248</v>
      </c>
      <c r="D186" s="174" t="s">
        <v>249</v>
      </c>
      <c r="E186" s="174" t="s">
        <v>221</v>
      </c>
      <c r="F186" s="174" t="s">
        <v>222</v>
      </c>
      <c r="G186" s="174" t="s">
        <v>250</v>
      </c>
      <c r="H186" s="174" t="s">
        <v>1153</v>
      </c>
      <c r="I186" s="174" t="s">
        <v>1154</v>
      </c>
      <c r="J186" s="174" t="s">
        <v>1155</v>
      </c>
      <c r="K186" s="174" t="s">
        <v>220</v>
      </c>
      <c r="L186" s="174" t="s">
        <v>1156</v>
      </c>
      <c r="M186" s="174" t="s">
        <v>1157</v>
      </c>
      <c r="N186" s="178" t="n">
        <v>1</v>
      </c>
      <c r="O186" s="178" t="n">
        <v>6</v>
      </c>
      <c r="P186" s="178" t="n">
        <v>0</v>
      </c>
      <c r="Q186" s="174" t="s">
        <v>221</v>
      </c>
      <c r="R186" s="174" t="s">
        <v>222</v>
      </c>
    </row>
    <row r="187" customFormat="false" ht="12.75" hidden="false" customHeight="false" outlineLevel="0" collapsed="false">
      <c r="A187" s="174" t="s">
        <v>247</v>
      </c>
      <c r="B187" s="174" t="s">
        <v>220</v>
      </c>
      <c r="C187" s="174" t="s">
        <v>248</v>
      </c>
      <c r="D187" s="174" t="s">
        <v>249</v>
      </c>
      <c r="E187" s="174" t="s">
        <v>221</v>
      </c>
      <c r="F187" s="174" t="s">
        <v>222</v>
      </c>
      <c r="G187" s="174" t="s">
        <v>250</v>
      </c>
      <c r="H187" s="174" t="s">
        <v>1158</v>
      </c>
      <c r="I187" s="174" t="s">
        <v>1159</v>
      </c>
      <c r="J187" s="174" t="s">
        <v>1160</v>
      </c>
      <c r="K187" s="174" t="s">
        <v>220</v>
      </c>
      <c r="L187" s="174" t="s">
        <v>1161</v>
      </c>
      <c r="M187" s="174" t="s">
        <v>1162</v>
      </c>
      <c r="N187" s="178" t="n">
        <v>1</v>
      </c>
      <c r="O187" s="178" t="n">
        <v>6</v>
      </c>
      <c r="P187" s="178" t="n">
        <v>0</v>
      </c>
      <c r="Q187" s="174" t="s">
        <v>221</v>
      </c>
      <c r="R187" s="174" t="s">
        <v>222</v>
      </c>
    </row>
    <row r="188" customFormat="false" ht="12.75" hidden="false" customHeight="false" outlineLevel="0" collapsed="false">
      <c r="A188" s="174" t="s">
        <v>247</v>
      </c>
      <c r="B188" s="174" t="s">
        <v>220</v>
      </c>
      <c r="C188" s="174" t="s">
        <v>248</v>
      </c>
      <c r="D188" s="174" t="s">
        <v>249</v>
      </c>
      <c r="E188" s="174" t="s">
        <v>221</v>
      </c>
      <c r="F188" s="174" t="s">
        <v>222</v>
      </c>
      <c r="G188" s="174" t="s">
        <v>250</v>
      </c>
      <c r="H188" s="174" t="s">
        <v>1163</v>
      </c>
      <c r="I188" s="174" t="s">
        <v>882</v>
      </c>
      <c r="J188" s="174" t="s">
        <v>883</v>
      </c>
      <c r="K188" s="174" t="s">
        <v>220</v>
      </c>
      <c r="L188" s="174" t="s">
        <v>1164</v>
      </c>
      <c r="M188" s="174" t="s">
        <v>1165</v>
      </c>
      <c r="N188" s="178" t="n">
        <v>1</v>
      </c>
      <c r="O188" s="178" t="n">
        <v>6</v>
      </c>
      <c r="P188" s="178" t="n">
        <v>0</v>
      </c>
      <c r="Q188" s="174" t="s">
        <v>221</v>
      </c>
      <c r="R188" s="174" t="s">
        <v>222</v>
      </c>
    </row>
    <row r="189" customFormat="false" ht="12.75" hidden="false" customHeight="false" outlineLevel="0" collapsed="false">
      <c r="A189" s="174" t="s">
        <v>247</v>
      </c>
      <c r="B189" s="174" t="s">
        <v>220</v>
      </c>
      <c r="C189" s="174" t="s">
        <v>248</v>
      </c>
      <c r="D189" s="174" t="s">
        <v>249</v>
      </c>
      <c r="E189" s="174" t="s">
        <v>221</v>
      </c>
      <c r="F189" s="174" t="s">
        <v>222</v>
      </c>
      <c r="G189" s="174" t="s">
        <v>250</v>
      </c>
      <c r="H189" s="174" t="s">
        <v>1166</v>
      </c>
      <c r="I189" s="174" t="s">
        <v>1167</v>
      </c>
      <c r="J189" s="174" t="s">
        <v>1168</v>
      </c>
      <c r="K189" s="174" t="s">
        <v>220</v>
      </c>
      <c r="L189" s="174" t="s">
        <v>1169</v>
      </c>
      <c r="M189" s="174" t="s">
        <v>1170</v>
      </c>
      <c r="N189" s="178" t="n">
        <v>1</v>
      </c>
      <c r="O189" s="178" t="n">
        <v>6</v>
      </c>
      <c r="P189" s="178" t="n">
        <v>0</v>
      </c>
      <c r="Q189" s="174" t="s">
        <v>221</v>
      </c>
      <c r="R189" s="174" t="s">
        <v>222</v>
      </c>
    </row>
    <row r="190" customFormat="false" ht="12.75" hidden="false" customHeight="false" outlineLevel="0" collapsed="false">
      <c r="A190" s="174" t="s">
        <v>247</v>
      </c>
      <c r="B190" s="174" t="s">
        <v>220</v>
      </c>
      <c r="C190" s="174" t="s">
        <v>248</v>
      </c>
      <c r="D190" s="174" t="s">
        <v>249</v>
      </c>
      <c r="E190" s="174" t="s">
        <v>221</v>
      </c>
      <c r="F190" s="174" t="s">
        <v>222</v>
      </c>
      <c r="G190" s="174" t="s">
        <v>250</v>
      </c>
      <c r="H190" s="174" t="s">
        <v>1171</v>
      </c>
      <c r="I190" s="174" t="s">
        <v>1172</v>
      </c>
      <c r="J190" s="174" t="s">
        <v>1173</v>
      </c>
      <c r="K190" s="174" t="s">
        <v>220</v>
      </c>
      <c r="L190" s="174" t="s">
        <v>1174</v>
      </c>
      <c r="M190" s="174" t="s">
        <v>1175</v>
      </c>
      <c r="N190" s="178" t="n">
        <v>1</v>
      </c>
      <c r="O190" s="178" t="n">
        <v>6</v>
      </c>
      <c r="P190" s="178" t="n">
        <v>0</v>
      </c>
      <c r="Q190" s="174" t="s">
        <v>221</v>
      </c>
      <c r="R190" s="174" t="s">
        <v>222</v>
      </c>
    </row>
    <row r="191" customFormat="false" ht="12.75" hidden="false" customHeight="false" outlineLevel="0" collapsed="false">
      <c r="A191" s="174" t="s">
        <v>247</v>
      </c>
      <c r="B191" s="174" t="s">
        <v>220</v>
      </c>
      <c r="C191" s="174" t="s">
        <v>248</v>
      </c>
      <c r="D191" s="174" t="s">
        <v>249</v>
      </c>
      <c r="E191" s="174" t="s">
        <v>221</v>
      </c>
      <c r="F191" s="174" t="s">
        <v>222</v>
      </c>
      <c r="G191" s="174" t="s">
        <v>250</v>
      </c>
      <c r="H191" s="174" t="s">
        <v>1176</v>
      </c>
      <c r="I191" s="174" t="s">
        <v>1177</v>
      </c>
      <c r="J191" s="174" t="s">
        <v>1178</v>
      </c>
      <c r="K191" s="174" t="s">
        <v>220</v>
      </c>
      <c r="L191" s="174" t="s">
        <v>1179</v>
      </c>
      <c r="M191" s="174" t="s">
        <v>1180</v>
      </c>
      <c r="N191" s="178" t="n">
        <v>1</v>
      </c>
      <c r="O191" s="178" t="n">
        <v>4</v>
      </c>
      <c r="P191" s="178" t="n">
        <v>0</v>
      </c>
      <c r="Q191" s="174" t="s">
        <v>221</v>
      </c>
      <c r="R191" s="174" t="s">
        <v>222</v>
      </c>
    </row>
    <row r="192" customFormat="false" ht="12.75" hidden="false" customHeight="false" outlineLevel="0" collapsed="false">
      <c r="A192" s="174" t="s">
        <v>247</v>
      </c>
      <c r="B192" s="174" t="s">
        <v>220</v>
      </c>
      <c r="C192" s="174" t="s">
        <v>248</v>
      </c>
      <c r="D192" s="174" t="s">
        <v>249</v>
      </c>
      <c r="E192" s="174" t="s">
        <v>221</v>
      </c>
      <c r="F192" s="174" t="s">
        <v>222</v>
      </c>
      <c r="G192" s="174" t="s">
        <v>250</v>
      </c>
      <c r="H192" s="174" t="s">
        <v>1181</v>
      </c>
      <c r="I192" s="174" t="s">
        <v>1182</v>
      </c>
      <c r="J192" s="174" t="s">
        <v>1183</v>
      </c>
      <c r="K192" s="174" t="s">
        <v>220</v>
      </c>
      <c r="L192" s="174" t="s">
        <v>1184</v>
      </c>
      <c r="M192" s="174" t="s">
        <v>1185</v>
      </c>
      <c r="N192" s="178" t="n">
        <v>1</v>
      </c>
      <c r="O192" s="178" t="n">
        <v>6</v>
      </c>
      <c r="P192" s="178" t="n">
        <v>0</v>
      </c>
      <c r="Q192" s="174" t="s">
        <v>221</v>
      </c>
      <c r="R192" s="174" t="s">
        <v>222</v>
      </c>
    </row>
    <row r="193" customFormat="false" ht="12.75" hidden="false" customHeight="false" outlineLevel="0" collapsed="false">
      <c r="A193" s="174" t="s">
        <v>247</v>
      </c>
      <c r="B193" s="174" t="s">
        <v>220</v>
      </c>
      <c r="C193" s="174" t="s">
        <v>248</v>
      </c>
      <c r="D193" s="174" t="s">
        <v>249</v>
      </c>
      <c r="E193" s="174" t="s">
        <v>221</v>
      </c>
      <c r="F193" s="174" t="s">
        <v>222</v>
      </c>
      <c r="G193" s="174" t="s">
        <v>250</v>
      </c>
      <c r="H193" s="174" t="s">
        <v>1186</v>
      </c>
      <c r="I193" s="174" t="s">
        <v>1187</v>
      </c>
      <c r="J193" s="174" t="s">
        <v>1188</v>
      </c>
      <c r="K193" s="174" t="s">
        <v>220</v>
      </c>
      <c r="L193" s="174" t="s">
        <v>1189</v>
      </c>
      <c r="M193" s="174" t="s">
        <v>1190</v>
      </c>
      <c r="N193" s="178" t="n">
        <v>1</v>
      </c>
      <c r="O193" s="178" t="n">
        <v>6</v>
      </c>
      <c r="P193" s="178" t="n">
        <v>0</v>
      </c>
      <c r="Q193" s="174" t="s">
        <v>221</v>
      </c>
      <c r="R193" s="174" t="s">
        <v>222</v>
      </c>
    </row>
    <row r="194" customFormat="false" ht="12.75" hidden="false" customHeight="false" outlineLevel="0" collapsed="false">
      <c r="A194" s="174" t="s">
        <v>247</v>
      </c>
      <c r="B194" s="174" t="s">
        <v>220</v>
      </c>
      <c r="C194" s="174" t="s">
        <v>248</v>
      </c>
      <c r="D194" s="174" t="s">
        <v>249</v>
      </c>
      <c r="E194" s="174" t="s">
        <v>221</v>
      </c>
      <c r="F194" s="174" t="s">
        <v>222</v>
      </c>
      <c r="G194" s="174" t="s">
        <v>250</v>
      </c>
      <c r="H194" s="174" t="s">
        <v>1191</v>
      </c>
      <c r="I194" s="174" t="s">
        <v>1192</v>
      </c>
      <c r="J194" s="174" t="s">
        <v>1193</v>
      </c>
      <c r="K194" s="174" t="s">
        <v>220</v>
      </c>
      <c r="L194" s="174" t="s">
        <v>1194</v>
      </c>
      <c r="M194" s="174" t="s">
        <v>1195</v>
      </c>
      <c r="N194" s="178" t="n">
        <v>1</v>
      </c>
      <c r="O194" s="178" t="n">
        <v>6</v>
      </c>
      <c r="P194" s="178" t="n">
        <v>0</v>
      </c>
      <c r="Q194" s="174" t="s">
        <v>221</v>
      </c>
      <c r="R194" s="174" t="s">
        <v>222</v>
      </c>
    </row>
    <row r="195" customFormat="false" ht="12.75" hidden="false" customHeight="false" outlineLevel="0" collapsed="false">
      <c r="A195" s="174" t="s">
        <v>247</v>
      </c>
      <c r="B195" s="174" t="s">
        <v>220</v>
      </c>
      <c r="C195" s="174" t="s">
        <v>248</v>
      </c>
      <c r="D195" s="174" t="s">
        <v>249</v>
      </c>
      <c r="E195" s="174" t="s">
        <v>221</v>
      </c>
      <c r="F195" s="174" t="s">
        <v>222</v>
      </c>
      <c r="G195" s="174" t="s">
        <v>250</v>
      </c>
      <c r="H195" s="174" t="s">
        <v>1196</v>
      </c>
      <c r="I195" s="174" t="s">
        <v>1197</v>
      </c>
      <c r="J195" s="174" t="s">
        <v>1198</v>
      </c>
      <c r="K195" s="174" t="s">
        <v>220</v>
      </c>
      <c r="L195" s="174" t="s">
        <v>1199</v>
      </c>
      <c r="M195" s="174" t="s">
        <v>1200</v>
      </c>
      <c r="N195" s="178" t="n">
        <v>1</v>
      </c>
      <c r="O195" s="178" t="n">
        <v>6</v>
      </c>
      <c r="P195" s="178" t="n">
        <v>0</v>
      </c>
      <c r="Q195" s="174" t="s">
        <v>221</v>
      </c>
      <c r="R195" s="174" t="s">
        <v>222</v>
      </c>
    </row>
    <row r="196" customFormat="false" ht="12.75" hidden="false" customHeight="false" outlineLevel="0" collapsed="false">
      <c r="A196" s="174" t="s">
        <v>247</v>
      </c>
      <c r="B196" s="174" t="s">
        <v>220</v>
      </c>
      <c r="C196" s="174" t="s">
        <v>248</v>
      </c>
      <c r="D196" s="174" t="s">
        <v>249</v>
      </c>
      <c r="E196" s="174" t="s">
        <v>221</v>
      </c>
      <c r="F196" s="174" t="s">
        <v>222</v>
      </c>
      <c r="G196" s="174" t="s">
        <v>250</v>
      </c>
      <c r="H196" s="174" t="s">
        <v>1201</v>
      </c>
      <c r="I196" s="174" t="s">
        <v>1202</v>
      </c>
      <c r="J196" s="174" t="s">
        <v>1203</v>
      </c>
      <c r="K196" s="174" t="s">
        <v>220</v>
      </c>
      <c r="L196" s="174" t="s">
        <v>1204</v>
      </c>
      <c r="M196" s="174" t="s">
        <v>1205</v>
      </c>
      <c r="N196" s="178" t="n">
        <v>1</v>
      </c>
      <c r="O196" s="178" t="n">
        <v>6</v>
      </c>
      <c r="P196" s="178" t="n">
        <v>0</v>
      </c>
      <c r="Q196" s="174" t="s">
        <v>221</v>
      </c>
      <c r="R196" s="174" t="s">
        <v>222</v>
      </c>
    </row>
    <row r="197" customFormat="false" ht="12.75" hidden="false" customHeight="false" outlineLevel="0" collapsed="false">
      <c r="A197" s="174" t="s">
        <v>247</v>
      </c>
      <c r="B197" s="174" t="s">
        <v>220</v>
      </c>
      <c r="C197" s="174" t="s">
        <v>248</v>
      </c>
      <c r="D197" s="174" t="s">
        <v>249</v>
      </c>
      <c r="E197" s="174" t="s">
        <v>221</v>
      </c>
      <c r="F197" s="174" t="s">
        <v>222</v>
      </c>
      <c r="G197" s="174" t="s">
        <v>250</v>
      </c>
      <c r="H197" s="174" t="s">
        <v>1206</v>
      </c>
      <c r="I197" s="174" t="s">
        <v>1207</v>
      </c>
      <c r="J197" s="174" t="s">
        <v>1208</v>
      </c>
      <c r="K197" s="174" t="s">
        <v>220</v>
      </c>
      <c r="L197" s="174" t="s">
        <v>1209</v>
      </c>
      <c r="M197" s="174" t="s">
        <v>1210</v>
      </c>
      <c r="N197" s="178" t="n">
        <v>1</v>
      </c>
      <c r="O197" s="178" t="n">
        <v>6</v>
      </c>
      <c r="P197" s="178" t="n">
        <v>0</v>
      </c>
      <c r="Q197" s="174" t="s">
        <v>221</v>
      </c>
      <c r="R197" s="174" t="s">
        <v>222</v>
      </c>
    </row>
    <row r="198" customFormat="false" ht="12.75" hidden="false" customHeight="false" outlineLevel="0" collapsed="false">
      <c r="A198" s="174" t="s">
        <v>247</v>
      </c>
      <c r="B198" s="174" t="s">
        <v>220</v>
      </c>
      <c r="C198" s="174" t="s">
        <v>248</v>
      </c>
      <c r="D198" s="174" t="s">
        <v>249</v>
      </c>
      <c r="E198" s="174" t="s">
        <v>221</v>
      </c>
      <c r="F198" s="174" t="s">
        <v>222</v>
      </c>
      <c r="G198" s="174" t="s">
        <v>250</v>
      </c>
      <c r="H198" s="174" t="s">
        <v>1211</v>
      </c>
      <c r="I198" s="174" t="s">
        <v>1212</v>
      </c>
      <c r="J198" s="174" t="s">
        <v>1213</v>
      </c>
      <c r="K198" s="174" t="s">
        <v>220</v>
      </c>
      <c r="L198" s="174" t="s">
        <v>1214</v>
      </c>
      <c r="M198" s="174" t="s">
        <v>1215</v>
      </c>
      <c r="N198" s="178" t="n">
        <v>1</v>
      </c>
      <c r="O198" s="178" t="n">
        <v>6</v>
      </c>
      <c r="P198" s="178" t="n">
        <v>0</v>
      </c>
      <c r="Q198" s="174" t="s">
        <v>221</v>
      </c>
      <c r="R198" s="174" t="s">
        <v>222</v>
      </c>
    </row>
    <row r="199" customFormat="false" ht="12.75" hidden="false" customHeight="false" outlineLevel="0" collapsed="false">
      <c r="A199" s="174" t="s">
        <v>247</v>
      </c>
      <c r="B199" s="174" t="s">
        <v>220</v>
      </c>
      <c r="C199" s="174" t="s">
        <v>248</v>
      </c>
      <c r="D199" s="174" t="s">
        <v>249</v>
      </c>
      <c r="E199" s="174" t="s">
        <v>221</v>
      </c>
      <c r="F199" s="174" t="s">
        <v>222</v>
      </c>
      <c r="G199" s="174" t="s">
        <v>250</v>
      </c>
      <c r="H199" s="174" t="s">
        <v>1216</v>
      </c>
      <c r="I199" s="174" t="s">
        <v>1217</v>
      </c>
      <c r="J199" s="174" t="s">
        <v>1218</v>
      </c>
      <c r="K199" s="174" t="s">
        <v>220</v>
      </c>
      <c r="L199" s="174" t="s">
        <v>1219</v>
      </c>
      <c r="M199" s="174" t="s">
        <v>1220</v>
      </c>
      <c r="N199" s="178" t="n">
        <v>1</v>
      </c>
      <c r="O199" s="178" t="n">
        <v>6</v>
      </c>
      <c r="P199" s="178" t="n">
        <v>0</v>
      </c>
      <c r="Q199" s="174" t="s">
        <v>221</v>
      </c>
      <c r="R199" s="174" t="s">
        <v>222</v>
      </c>
    </row>
    <row r="200" customFormat="false" ht="12.75" hidden="false" customHeight="false" outlineLevel="0" collapsed="false">
      <c r="A200" s="174" t="s">
        <v>247</v>
      </c>
      <c r="B200" s="174" t="s">
        <v>220</v>
      </c>
      <c r="C200" s="174" t="s">
        <v>248</v>
      </c>
      <c r="D200" s="174" t="s">
        <v>249</v>
      </c>
      <c r="E200" s="174" t="s">
        <v>221</v>
      </c>
      <c r="F200" s="174" t="s">
        <v>222</v>
      </c>
      <c r="G200" s="174" t="s">
        <v>250</v>
      </c>
      <c r="H200" s="174" t="s">
        <v>1221</v>
      </c>
      <c r="I200" s="174" t="s">
        <v>1222</v>
      </c>
      <c r="J200" s="174" t="s">
        <v>1223</v>
      </c>
      <c r="K200" s="174" t="s">
        <v>220</v>
      </c>
      <c r="L200" s="174" t="s">
        <v>1224</v>
      </c>
      <c r="M200" s="174" t="s">
        <v>1225</v>
      </c>
      <c r="N200" s="178" t="n">
        <v>1</v>
      </c>
      <c r="O200" s="178" t="n">
        <v>6</v>
      </c>
      <c r="P200" s="178" t="n">
        <v>0</v>
      </c>
      <c r="Q200" s="174" t="s">
        <v>221</v>
      </c>
      <c r="R200" s="174" t="s">
        <v>222</v>
      </c>
    </row>
    <row r="201" customFormat="false" ht="12.75" hidden="false" customHeight="false" outlineLevel="0" collapsed="false">
      <c r="A201" s="174" t="s">
        <v>247</v>
      </c>
      <c r="B201" s="174" t="s">
        <v>220</v>
      </c>
      <c r="C201" s="174" t="s">
        <v>248</v>
      </c>
      <c r="D201" s="174" t="s">
        <v>249</v>
      </c>
      <c r="E201" s="174" t="s">
        <v>221</v>
      </c>
      <c r="F201" s="174" t="s">
        <v>222</v>
      </c>
      <c r="G201" s="174" t="s">
        <v>250</v>
      </c>
      <c r="H201" s="174" t="s">
        <v>1226</v>
      </c>
      <c r="I201" s="174" t="s">
        <v>1227</v>
      </c>
      <c r="J201" s="174" t="s">
        <v>1228</v>
      </c>
      <c r="K201" s="174" t="s">
        <v>220</v>
      </c>
      <c r="L201" s="174" t="s">
        <v>1229</v>
      </c>
      <c r="M201" s="174" t="s">
        <v>1230</v>
      </c>
      <c r="N201" s="178" t="n">
        <v>1</v>
      </c>
      <c r="O201" s="178" t="n">
        <v>6</v>
      </c>
      <c r="P201" s="178" t="n">
        <v>0</v>
      </c>
      <c r="Q201" s="174" t="s">
        <v>221</v>
      </c>
      <c r="R201" s="174" t="s">
        <v>222</v>
      </c>
    </row>
    <row r="202" customFormat="false" ht="12.75" hidden="false" customHeight="false" outlineLevel="0" collapsed="false">
      <c r="A202" s="174" t="s">
        <v>247</v>
      </c>
      <c r="B202" s="174" t="s">
        <v>220</v>
      </c>
      <c r="C202" s="174" t="s">
        <v>248</v>
      </c>
      <c r="D202" s="174" t="s">
        <v>249</v>
      </c>
      <c r="E202" s="174" t="s">
        <v>221</v>
      </c>
      <c r="F202" s="174" t="s">
        <v>222</v>
      </c>
      <c r="G202" s="174" t="s">
        <v>250</v>
      </c>
      <c r="H202" s="174" t="s">
        <v>1231</v>
      </c>
      <c r="I202" s="174" t="s">
        <v>1232</v>
      </c>
      <c r="J202" s="174" t="s">
        <v>1233</v>
      </c>
      <c r="K202" s="174" t="s">
        <v>220</v>
      </c>
      <c r="L202" s="174" t="s">
        <v>1234</v>
      </c>
      <c r="M202" s="174" t="s">
        <v>1235</v>
      </c>
      <c r="N202" s="178" t="n">
        <v>1</v>
      </c>
      <c r="O202" s="178" t="n">
        <v>6</v>
      </c>
      <c r="P202" s="178" t="n">
        <v>0</v>
      </c>
      <c r="Q202" s="174" t="s">
        <v>221</v>
      </c>
      <c r="R202" s="174" t="s">
        <v>222</v>
      </c>
    </row>
    <row r="203" customFormat="false" ht="12.75" hidden="false" customHeight="false" outlineLevel="0" collapsed="false">
      <c r="A203" s="174" t="s">
        <v>247</v>
      </c>
      <c r="B203" s="174" t="s">
        <v>220</v>
      </c>
      <c r="C203" s="174" t="s">
        <v>248</v>
      </c>
      <c r="D203" s="174" t="s">
        <v>249</v>
      </c>
      <c r="E203" s="174" t="s">
        <v>221</v>
      </c>
      <c r="F203" s="174" t="s">
        <v>222</v>
      </c>
      <c r="G203" s="174" t="s">
        <v>276</v>
      </c>
      <c r="H203" s="174" t="s">
        <v>1236</v>
      </c>
      <c r="I203" s="174" t="s">
        <v>1237</v>
      </c>
      <c r="J203" s="174" t="s">
        <v>1238</v>
      </c>
      <c r="K203" s="174" t="s">
        <v>220</v>
      </c>
      <c r="L203" s="174" t="s">
        <v>1239</v>
      </c>
      <c r="M203" s="174" t="s">
        <v>1240</v>
      </c>
      <c r="N203" s="178"/>
      <c r="O203" s="178" t="n">
        <v>6</v>
      </c>
      <c r="P203" s="178" t="n">
        <v>0</v>
      </c>
      <c r="Q203" s="174" t="s">
        <v>221</v>
      </c>
      <c r="R203" s="174" t="s">
        <v>222</v>
      </c>
    </row>
    <row r="204" customFormat="false" ht="13.5" hidden="false" customHeight="false" outlineLevel="0" collapsed="false">
      <c r="A204" s="174" t="s">
        <v>247</v>
      </c>
      <c r="B204" s="174" t="s">
        <v>220</v>
      </c>
      <c r="C204" s="174" t="s">
        <v>248</v>
      </c>
      <c r="D204" s="174" t="s">
        <v>249</v>
      </c>
      <c r="E204" s="174" t="s">
        <v>221</v>
      </c>
      <c r="F204" s="174" t="s">
        <v>222</v>
      </c>
      <c r="G204" s="174" t="s">
        <v>276</v>
      </c>
      <c r="H204" s="174" t="s">
        <v>1241</v>
      </c>
      <c r="I204" s="174" t="s">
        <v>1242</v>
      </c>
      <c r="J204" s="174" t="s">
        <v>1243</v>
      </c>
      <c r="K204" s="174" t="s">
        <v>220</v>
      </c>
      <c r="L204" s="174" t="s">
        <v>1244</v>
      </c>
      <c r="M204" s="174" t="s">
        <v>1245</v>
      </c>
      <c r="N204" s="178" t="n">
        <v>1</v>
      </c>
      <c r="O204" s="178" t="n">
        <v>6</v>
      </c>
      <c r="P204" s="178" t="n">
        <v>0</v>
      </c>
      <c r="Q204" s="174" t="s">
        <v>221</v>
      </c>
      <c r="R204" s="174" t="s">
        <v>222</v>
      </c>
    </row>
    <row r="205" customFormat="false" ht="14.25" hidden="false" customHeight="false" outlineLevel="0" collapsed="false">
      <c r="A205" s="179"/>
      <c r="B205" s="180"/>
      <c r="C205" s="180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  <c r="O205" s="180"/>
      <c r="P205" s="180"/>
      <c r="Q205" s="180"/>
      <c r="R205" s="181"/>
    </row>
    <row r="20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R30" activeCellId="0" sqref="R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9.28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6.13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2" width="10.13"/>
    <col collapsed="false" customWidth="true" hidden="false" outlineLevel="0" max="13" min="13" style="2" width="1.41"/>
    <col collapsed="false" customWidth="true" hidden="false" outlineLevel="0" max="14" min="14" style="2" width="9.28"/>
    <col collapsed="false" customWidth="true" hidden="false" outlineLevel="0" max="15" min="15" style="2" width="1.56"/>
    <col collapsed="false" customWidth="true" hidden="false" outlineLevel="0" max="16" min="16" style="1" width="14.85"/>
    <col collapsed="false" customWidth="false" hidden="false" outlineLevel="0" max="25" min="17" style="3" width="9.14"/>
    <col collapsed="false" customWidth="true" hidden="true" outlineLevel="0" max="27" min="26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46"/>
      <c r="Q2" s="183"/>
    </row>
    <row r="3" customFormat="false" ht="15.75" hidden="false" customHeight="false" outlineLevel="0" collapsed="false"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3"/>
    </row>
    <row r="4" customFormat="false" ht="18.75" hidden="false" customHeight="false" outlineLevel="0" collapsed="false">
      <c r="B4" s="8" t="s">
        <v>124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46"/>
      <c r="P4" s="146"/>
    </row>
    <row r="5" customFormat="false" ht="15.75" hidden="false" customHeight="false" outlineLevel="0" collapsed="false">
      <c r="B5" s="21"/>
      <c r="C5" s="21"/>
      <c r="D5" s="21"/>
      <c r="E5" s="184"/>
      <c r="F5" s="149"/>
      <c r="G5" s="149"/>
      <c r="H5" s="21"/>
      <c r="I5" s="21"/>
      <c r="J5" s="21"/>
      <c r="K5" s="21"/>
      <c r="L5" s="21"/>
      <c r="M5" s="151"/>
      <c r="N5" s="149"/>
      <c r="O5" s="149"/>
      <c r="Z5" s="1" t="s">
        <v>1247</v>
      </c>
    </row>
    <row r="6" customFormat="false" ht="15.75" hidden="false" customHeight="false" outlineLevel="0" collapsed="false">
      <c r="B6" s="185"/>
      <c r="C6" s="185"/>
      <c r="D6" s="185"/>
      <c r="E6" s="185"/>
      <c r="F6" s="185"/>
      <c r="G6" s="186" t="s">
        <v>3</v>
      </c>
      <c r="H6" s="185"/>
      <c r="I6" s="185"/>
      <c r="J6" s="185"/>
      <c r="K6" s="185"/>
      <c r="L6" s="185"/>
      <c r="M6" s="185"/>
      <c r="N6" s="185"/>
      <c r="O6" s="149"/>
    </row>
    <row r="7" customFormat="false" ht="18" hidden="false" customHeight="true" outlineLevel="0" collapsed="false">
      <c r="B7" s="187" t="s">
        <v>4</v>
      </c>
      <c r="C7" s="187"/>
      <c r="D7" s="188" t="s">
        <v>169</v>
      </c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49"/>
    </row>
    <row r="8" customFormat="false" ht="15.75" hidden="false" customHeight="false" outlineLevel="0" collapsed="false">
      <c r="B8" s="185"/>
      <c r="C8" s="185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49"/>
      <c r="Q8" s="3" t="s">
        <v>1248</v>
      </c>
    </row>
    <row r="9" customFormat="false" ht="15.75" hidden="false" customHeight="false" outlineLevel="0" collapsed="false">
      <c r="B9" s="21" t="s">
        <v>191</v>
      </c>
      <c r="D9" s="2" t="s">
        <v>249</v>
      </c>
      <c r="Q9" s="3" t="s">
        <v>1249</v>
      </c>
      <c r="Z9" s="1" t="s">
        <v>193</v>
      </c>
    </row>
    <row r="10" customFormat="false" ht="15.75" hidden="false" customHeight="false" outlineLevel="0" collapsed="false">
      <c r="B10" s="21"/>
      <c r="Q10" s="3" t="s">
        <v>164</v>
      </c>
    </row>
    <row r="11" customFormat="false" ht="15.75" hidden="false" customHeight="false" outlineLevel="0" collapsed="false">
      <c r="B11" s="49" t="s">
        <v>1250</v>
      </c>
      <c r="C11" s="49"/>
      <c r="D11" s="49"/>
      <c r="E11" s="147"/>
      <c r="F11" s="147"/>
      <c r="G11" s="147"/>
      <c r="H11" s="147"/>
      <c r="I11" s="21"/>
      <c r="J11" s="149" t="s">
        <v>1251</v>
      </c>
      <c r="K11" s="21"/>
      <c r="L11" s="147"/>
      <c r="M11" s="147"/>
      <c r="N11" s="147"/>
      <c r="O11" s="147"/>
      <c r="Q11" s="3" t="s">
        <v>165</v>
      </c>
    </row>
    <row r="12" customFormat="false" ht="15.75" hidden="false" customHeight="false" outlineLevel="0" collapsed="false">
      <c r="B12" s="49"/>
      <c r="C12" s="49"/>
      <c r="D12" s="49"/>
      <c r="E12" s="184"/>
      <c r="F12" s="184"/>
      <c r="G12" s="184"/>
      <c r="H12" s="184"/>
      <c r="I12" s="21"/>
      <c r="J12" s="149"/>
      <c r="K12" s="21"/>
      <c r="L12" s="184"/>
      <c r="M12" s="184"/>
      <c r="N12" s="184"/>
      <c r="O12" s="184"/>
      <c r="Q12" s="3" t="s">
        <v>173</v>
      </c>
    </row>
    <row r="13" customFormat="false" ht="15.75" hidden="false" customHeight="false" outlineLevel="0" collapsed="false">
      <c r="B13" s="149" t="s">
        <v>1252</v>
      </c>
      <c r="C13" s="149"/>
      <c r="D13" s="147"/>
      <c r="E13" s="147"/>
      <c r="F13" s="147"/>
      <c r="G13" s="147"/>
      <c r="I13" s="21"/>
      <c r="J13" s="7" t="s">
        <v>1253</v>
      </c>
      <c r="K13" s="147"/>
      <c r="L13" s="147"/>
      <c r="M13" s="147"/>
      <c r="N13" s="147"/>
      <c r="O13" s="147"/>
      <c r="Q13" s="3" t="s">
        <v>174</v>
      </c>
    </row>
    <row r="14" customFormat="false" ht="15.75" hidden="false" customHeight="false" outlineLevel="0" collapsed="false">
      <c r="B14" s="21"/>
      <c r="C14" s="21"/>
      <c r="D14" s="21"/>
      <c r="E14" s="21"/>
      <c r="F14" s="149"/>
      <c r="G14" s="149"/>
      <c r="H14" s="21"/>
      <c r="I14" s="21"/>
      <c r="J14" s="21"/>
      <c r="K14" s="21"/>
      <c r="L14" s="21"/>
      <c r="M14" s="151"/>
      <c r="N14" s="149"/>
      <c r="O14" s="149"/>
      <c r="Q14" s="3" t="s">
        <v>166</v>
      </c>
    </row>
    <row r="15" customFormat="false" ht="18.75" hidden="false" customHeight="false" outlineLevel="0" collapsed="false">
      <c r="B15" s="190" t="s">
        <v>1254</v>
      </c>
      <c r="C15" s="21"/>
      <c r="D15" s="21"/>
      <c r="E15" s="21"/>
      <c r="F15" s="149"/>
      <c r="G15" s="149"/>
      <c r="H15" s="21"/>
      <c r="I15" s="21"/>
      <c r="J15" s="21"/>
      <c r="K15" s="21"/>
      <c r="L15" s="21"/>
      <c r="M15" s="151"/>
      <c r="N15" s="149"/>
      <c r="O15" s="149"/>
      <c r="Q15" s="3" t="s">
        <v>167</v>
      </c>
    </row>
    <row r="16" customFormat="false" ht="12.75" hidden="false" customHeight="true" outlineLevel="0" collapsed="false">
      <c r="B16" s="191" t="str">
        <f aca="false">VLOOKUP(D7,'Документи техническо задание'!$A$4:$B$18,2,0)</f>
        <v>Предложение за тип и местоположение на всяка касета върху географска подложка
</v>
      </c>
      <c r="C16" s="191"/>
      <c r="D16" s="191"/>
      <c r="E16" s="192"/>
      <c r="F16" s="57"/>
      <c r="G16" s="57"/>
      <c r="H16" s="192"/>
      <c r="I16" s="192"/>
      <c r="J16" s="192"/>
      <c r="K16" s="192"/>
      <c r="L16" s="192"/>
      <c r="M16" s="192"/>
      <c r="N16" s="193"/>
      <c r="O16" s="149"/>
      <c r="Q16" s="3" t="s">
        <v>1255</v>
      </c>
    </row>
    <row r="17" customFormat="false" ht="15.75" hidden="false" customHeight="false" outlineLevel="0" collapsed="false">
      <c r="B17" s="191"/>
      <c r="C17" s="191"/>
      <c r="D17" s="191"/>
      <c r="E17" s="194"/>
      <c r="F17" s="5"/>
      <c r="G17" s="5"/>
      <c r="H17" s="194"/>
      <c r="I17" s="194"/>
      <c r="J17" s="194"/>
      <c r="K17" s="194"/>
      <c r="L17" s="194"/>
      <c r="M17" s="194"/>
      <c r="N17" s="195"/>
      <c r="O17" s="149"/>
      <c r="Q17" s="3" t="s">
        <v>1256</v>
      </c>
    </row>
    <row r="18" customFormat="false" ht="15.75" hidden="false" customHeight="false" outlineLevel="0" collapsed="false">
      <c r="B18" s="191"/>
      <c r="C18" s="191"/>
      <c r="D18" s="191"/>
      <c r="E18" s="194"/>
      <c r="F18" s="5"/>
      <c r="G18" s="5"/>
      <c r="H18" s="194"/>
      <c r="I18" s="194"/>
      <c r="J18" s="194"/>
      <c r="K18" s="194"/>
      <c r="L18" s="194"/>
      <c r="M18" s="194"/>
      <c r="N18" s="195"/>
      <c r="O18" s="149"/>
      <c r="Q18" s="3" t="s">
        <v>169</v>
      </c>
    </row>
    <row r="19" customFormat="false" ht="15.75" hidden="false" customHeight="false" outlineLevel="0" collapsed="false">
      <c r="B19" s="191"/>
      <c r="C19" s="191"/>
      <c r="D19" s="191"/>
      <c r="E19" s="194"/>
      <c r="F19" s="5"/>
      <c r="G19" s="5"/>
      <c r="H19" s="194"/>
      <c r="I19" s="194"/>
      <c r="J19" s="194"/>
      <c r="K19" s="194"/>
      <c r="L19" s="194"/>
      <c r="M19" s="194"/>
      <c r="N19" s="195"/>
      <c r="O19" s="149"/>
    </row>
    <row r="20" customFormat="false" ht="15.75" hidden="false" customHeight="false" outlineLevel="0" collapsed="false">
      <c r="B20" s="191"/>
      <c r="C20" s="191"/>
      <c r="D20" s="191"/>
      <c r="E20" s="194"/>
      <c r="F20" s="5"/>
      <c r="G20" s="5"/>
      <c r="H20" s="194"/>
      <c r="I20" s="194"/>
      <c r="J20" s="194"/>
      <c r="K20" s="194"/>
      <c r="L20" s="194"/>
      <c r="M20" s="194"/>
      <c r="N20" s="195"/>
      <c r="O20" s="149"/>
    </row>
    <row r="21" customFormat="false" ht="15.75" hidden="false" customHeight="false" outlineLevel="0" collapsed="false">
      <c r="B21" s="191"/>
      <c r="C21" s="191"/>
      <c r="D21" s="191"/>
      <c r="E21" s="194"/>
      <c r="F21" s="5"/>
      <c r="G21" s="5"/>
      <c r="H21" s="194"/>
      <c r="I21" s="194"/>
      <c r="J21" s="194"/>
      <c r="K21" s="194"/>
      <c r="L21" s="194"/>
      <c r="M21" s="194"/>
      <c r="N21" s="195"/>
      <c r="O21" s="149"/>
    </row>
    <row r="22" customFormat="false" ht="15.75" hidden="false" customHeight="false" outlineLevel="0" collapsed="false">
      <c r="B22" s="191"/>
      <c r="C22" s="191"/>
      <c r="D22" s="191"/>
      <c r="E22" s="194"/>
      <c r="F22" s="5"/>
      <c r="G22" s="5"/>
      <c r="H22" s="194"/>
      <c r="I22" s="194"/>
      <c r="J22" s="194"/>
      <c r="K22" s="194"/>
      <c r="L22" s="194"/>
      <c r="M22" s="194"/>
      <c r="N22" s="195"/>
      <c r="O22" s="149"/>
    </row>
    <row r="23" customFormat="false" ht="15.75" hidden="false" customHeight="false" outlineLevel="0" collapsed="false">
      <c r="B23" s="191"/>
      <c r="C23" s="191"/>
      <c r="D23" s="191"/>
      <c r="E23" s="194"/>
      <c r="F23" s="5"/>
      <c r="G23" s="5"/>
      <c r="H23" s="194"/>
      <c r="I23" s="194"/>
      <c r="J23" s="194"/>
      <c r="K23" s="194"/>
      <c r="L23" s="194"/>
      <c r="M23" s="194"/>
      <c r="N23" s="195"/>
      <c r="O23" s="149"/>
    </row>
    <row r="24" customFormat="false" ht="15.75" hidden="false" customHeight="false" outlineLevel="0" collapsed="false">
      <c r="B24" s="191"/>
      <c r="C24" s="191"/>
      <c r="D24" s="191"/>
      <c r="E24" s="194"/>
      <c r="F24" s="5"/>
      <c r="G24" s="5"/>
      <c r="H24" s="194"/>
      <c r="I24" s="194"/>
      <c r="J24" s="194"/>
      <c r="K24" s="194"/>
      <c r="L24" s="194"/>
      <c r="M24" s="194"/>
      <c r="N24" s="195"/>
      <c r="O24" s="149"/>
    </row>
    <row r="25" customFormat="false" ht="15.75" hidden="false" customHeight="false" outlineLevel="0" collapsed="false">
      <c r="B25" s="191"/>
      <c r="C25" s="191"/>
      <c r="D25" s="191"/>
      <c r="E25" s="194"/>
      <c r="F25" s="5"/>
      <c r="G25" s="5"/>
      <c r="H25" s="194"/>
      <c r="I25" s="194"/>
      <c r="J25" s="194"/>
      <c r="K25" s="194"/>
      <c r="L25" s="194"/>
      <c r="M25" s="194"/>
      <c r="N25" s="195"/>
      <c r="O25" s="149"/>
    </row>
    <row r="26" customFormat="false" ht="15.75" hidden="false" customHeight="false" outlineLevel="0" collapsed="false">
      <c r="B26" s="191"/>
      <c r="C26" s="191"/>
      <c r="D26" s="191"/>
      <c r="E26" s="194"/>
      <c r="F26" s="5"/>
      <c r="G26" s="5"/>
      <c r="H26" s="194"/>
      <c r="I26" s="194"/>
      <c r="J26" s="194"/>
      <c r="K26" s="194"/>
      <c r="L26" s="194"/>
      <c r="M26" s="194"/>
      <c r="N26" s="195"/>
      <c r="O26" s="149"/>
    </row>
    <row r="27" customFormat="false" ht="15.75" hidden="false" customHeight="false" outlineLevel="0" collapsed="false">
      <c r="B27" s="191"/>
      <c r="C27" s="191"/>
      <c r="D27" s="191"/>
      <c r="E27" s="194"/>
      <c r="F27" s="5"/>
      <c r="G27" s="5"/>
      <c r="H27" s="194"/>
      <c r="I27" s="194"/>
      <c r="J27" s="194"/>
      <c r="K27" s="194"/>
      <c r="L27" s="194"/>
      <c r="M27" s="194"/>
      <c r="N27" s="195"/>
      <c r="O27" s="149"/>
    </row>
    <row r="28" customFormat="false" ht="15.75" hidden="false" customHeight="false" outlineLevel="0" collapsed="false">
      <c r="B28" s="191"/>
      <c r="C28" s="191"/>
      <c r="D28" s="191"/>
      <c r="E28" s="194"/>
      <c r="F28" s="5"/>
      <c r="G28" s="5"/>
      <c r="H28" s="194"/>
      <c r="I28" s="194"/>
      <c r="J28" s="194"/>
      <c r="K28" s="194"/>
      <c r="L28" s="194"/>
      <c r="M28" s="194"/>
      <c r="N28" s="195"/>
      <c r="O28" s="149"/>
    </row>
    <row r="29" customFormat="false" ht="15.75" hidden="false" customHeight="false" outlineLevel="0" collapsed="false">
      <c r="B29" s="191"/>
      <c r="C29" s="191"/>
      <c r="D29" s="191"/>
      <c r="E29" s="194"/>
      <c r="F29" s="5"/>
      <c r="G29" s="5"/>
      <c r="H29" s="194"/>
      <c r="I29" s="194"/>
      <c r="J29" s="194"/>
      <c r="K29" s="194"/>
      <c r="L29" s="194"/>
      <c r="M29" s="194"/>
      <c r="N29" s="195"/>
      <c r="O29" s="149"/>
    </row>
    <row r="30" customFormat="false" ht="15.75" hidden="false" customHeight="false" outlineLevel="0" collapsed="false">
      <c r="B30" s="191"/>
      <c r="C30" s="191"/>
      <c r="D30" s="191"/>
      <c r="E30" s="194"/>
      <c r="F30" s="196"/>
      <c r="G30" s="196"/>
      <c r="H30" s="194"/>
      <c r="I30" s="194"/>
      <c r="J30" s="194"/>
      <c r="K30" s="194"/>
      <c r="L30" s="194"/>
      <c r="M30" s="194"/>
      <c r="N30" s="195"/>
      <c r="O30" s="149"/>
    </row>
    <row r="31" customFormat="false" ht="15.75" hidden="false" customHeight="false" outlineLevel="0" collapsed="false">
      <c r="B31" s="191"/>
      <c r="C31" s="191"/>
      <c r="D31" s="191"/>
      <c r="E31" s="194"/>
      <c r="F31" s="196"/>
      <c r="G31" s="196"/>
      <c r="H31" s="194"/>
      <c r="I31" s="194"/>
      <c r="J31" s="194"/>
      <c r="K31" s="194"/>
      <c r="L31" s="194"/>
      <c r="M31" s="194"/>
      <c r="N31" s="195"/>
      <c r="O31" s="149"/>
    </row>
    <row r="32" customFormat="false" ht="15.75" hidden="false" customHeight="false" outlineLevel="0" collapsed="false">
      <c r="B32" s="191"/>
      <c r="C32" s="191"/>
      <c r="D32" s="191"/>
      <c r="E32" s="194"/>
      <c r="F32" s="196"/>
      <c r="G32" s="196"/>
      <c r="H32" s="194"/>
      <c r="I32" s="194"/>
      <c r="J32" s="194"/>
      <c r="K32" s="194"/>
      <c r="L32" s="194"/>
      <c r="M32" s="194"/>
      <c r="N32" s="195"/>
      <c r="O32" s="149"/>
    </row>
    <row r="33" customFormat="false" ht="15.75" hidden="false" customHeight="false" outlineLevel="0" collapsed="false">
      <c r="B33" s="191"/>
      <c r="C33" s="191"/>
      <c r="D33" s="191"/>
      <c r="E33" s="194"/>
      <c r="F33" s="196"/>
      <c r="G33" s="196"/>
      <c r="H33" s="194"/>
      <c r="I33" s="194"/>
      <c r="J33" s="194"/>
      <c r="K33" s="194"/>
      <c r="L33" s="194"/>
      <c r="M33" s="194"/>
      <c r="N33" s="195"/>
      <c r="O33" s="149"/>
    </row>
    <row r="34" customFormat="false" ht="15.75" hidden="false" customHeight="false" outlineLevel="0" collapsed="false">
      <c r="B34" s="191"/>
      <c r="C34" s="191"/>
      <c r="D34" s="191"/>
      <c r="E34" s="194"/>
      <c r="F34" s="196"/>
      <c r="G34" s="196"/>
      <c r="H34" s="194"/>
      <c r="I34" s="194"/>
      <c r="J34" s="194"/>
      <c r="K34" s="194"/>
      <c r="L34" s="194"/>
      <c r="M34" s="194"/>
      <c r="N34" s="195"/>
      <c r="O34" s="149"/>
    </row>
    <row r="35" customFormat="false" ht="15.75" hidden="false" customHeight="false" outlineLevel="0" collapsed="false">
      <c r="B35" s="191"/>
      <c r="C35" s="191"/>
      <c r="D35" s="191"/>
      <c r="E35" s="197"/>
      <c r="F35" s="198"/>
      <c r="G35" s="198"/>
      <c r="H35" s="197"/>
      <c r="I35" s="197"/>
      <c r="J35" s="197"/>
      <c r="K35" s="197"/>
      <c r="L35" s="197"/>
      <c r="M35" s="197"/>
      <c r="N35" s="199"/>
      <c r="O35" s="149"/>
    </row>
    <row r="36" customFormat="false" ht="15.75" hidden="false" customHeight="false" outlineLevel="0" collapsed="false">
      <c r="B36" s="21"/>
      <c r="C36" s="21"/>
      <c r="D36" s="21"/>
      <c r="E36" s="21"/>
      <c r="F36" s="149"/>
      <c r="G36" s="149"/>
      <c r="H36" s="21"/>
      <c r="I36" s="21"/>
      <c r="J36" s="21"/>
      <c r="K36" s="21"/>
      <c r="L36" s="21"/>
      <c r="M36" s="151"/>
      <c r="N36" s="149"/>
      <c r="O36" s="149"/>
    </row>
    <row r="37" customFormat="false" ht="15.75" hidden="false" customHeight="false" outlineLevel="0" collapsed="false">
      <c r="B37" s="21"/>
      <c r="C37" s="21"/>
      <c r="D37" s="21"/>
      <c r="E37" s="21"/>
      <c r="F37" s="149"/>
      <c r="G37" s="149"/>
      <c r="H37" s="21"/>
      <c r="I37" s="21"/>
      <c r="J37" s="21"/>
      <c r="K37" s="21"/>
      <c r="L37" s="21"/>
      <c r="M37" s="151"/>
      <c r="N37" s="149"/>
      <c r="O37" s="149"/>
    </row>
    <row r="38" customFormat="false" ht="18.75" hidden="false" customHeight="false" outlineLevel="0" collapsed="false">
      <c r="B38" s="190" t="s">
        <v>1257</v>
      </c>
      <c r="C38" s="21"/>
      <c r="D38" s="21"/>
      <c r="E38" s="21"/>
      <c r="F38" s="149"/>
      <c r="G38" s="149"/>
      <c r="H38" s="21"/>
      <c r="I38" s="21"/>
      <c r="J38" s="21"/>
      <c r="K38" s="21"/>
      <c r="L38" s="21"/>
      <c r="M38" s="151"/>
      <c r="N38" s="149"/>
      <c r="O38" s="149"/>
    </row>
    <row r="39" customFormat="false" ht="15.75" hidden="false" customHeight="false" outlineLevel="0" collapsed="false">
      <c r="B39" s="21" t="n">
        <v>1</v>
      </c>
      <c r="C39" s="21"/>
      <c r="D39" s="21"/>
      <c r="E39" s="21"/>
      <c r="F39" s="149"/>
      <c r="G39" s="149"/>
      <c r="H39" s="21"/>
      <c r="I39" s="21"/>
      <c r="J39" s="21"/>
      <c r="K39" s="21"/>
      <c r="L39" s="21"/>
      <c r="M39" s="151"/>
      <c r="N39" s="149"/>
      <c r="O39" s="149"/>
    </row>
    <row r="40" customFormat="false" ht="1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true" outlineLevel="0" collapsed="false">
      <c r="B43" s="17" t="n">
        <v>2</v>
      </c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</row>
    <row r="44" customFormat="false" ht="15.7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75" hidden="false" customHeight="true" outlineLevel="0" collapsed="false">
      <c r="B47" s="17" t="n">
        <v>3</v>
      </c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</row>
    <row r="48" customFormat="false" ht="15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6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6.5" hidden="false" customHeight="true" outlineLevel="0" collapsed="false">
      <c r="B51" s="17" t="n">
        <v>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6.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6.5" hidden="false" customHeight="true" outlineLevel="0" collapsed="false">
      <c r="B55" s="17" t="n">
        <v>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.7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6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6.5" hidden="false" customHeight="true" outlineLevel="0" collapsed="false">
      <c r="B59" s="17" t="n">
        <v>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.7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7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6.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6.5" hidden="false" customHeight="true" outlineLevel="0" collapsed="false">
      <c r="B63" s="17" t="n">
        <v>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.75" hidden="false" customHeight="true" outlineLevel="0" collapsed="false"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</row>
    <row r="65" customFormat="false" ht="16.5" hidden="false" customHeight="true" outlineLevel="0" collapsed="false">
      <c r="B65" s="202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</row>
    <row r="66" customFormat="false" ht="15.75" hidden="false" customHeight="false" outlineLevel="0" collapsed="false">
      <c r="B66" s="151"/>
      <c r="C66" s="151"/>
      <c r="D66" s="149"/>
      <c r="E66" s="161"/>
      <c r="F66" s="161"/>
      <c r="G66" s="149"/>
      <c r="H66" s="149"/>
      <c r="I66" s="149"/>
      <c r="J66" s="161"/>
      <c r="K66" s="161"/>
      <c r="L66" s="162"/>
      <c r="M66" s="149"/>
      <c r="N66" s="149"/>
      <c r="O66" s="49"/>
    </row>
    <row r="67" customFormat="false" ht="15" hidden="false" customHeight="true" outlineLevel="0" collapsed="false">
      <c r="B67" s="203"/>
      <c r="C67" s="165" t="s">
        <v>1258</v>
      </c>
      <c r="D67" s="165"/>
      <c r="E67" s="165"/>
      <c r="F67" s="165"/>
      <c r="G67" s="165"/>
      <c r="H67" s="165"/>
      <c r="I67" s="166" t="s">
        <v>1259</v>
      </c>
      <c r="J67" s="166"/>
      <c r="K67" s="166"/>
      <c r="L67" s="166"/>
      <c r="M67" s="166"/>
      <c r="N67" s="166"/>
      <c r="O67" s="166"/>
    </row>
    <row r="68" customFormat="false" ht="15" hidden="false" customHeight="true" outlineLevel="0" collapsed="false">
      <c r="B68" s="167" t="s">
        <v>207</v>
      </c>
      <c r="C68" s="168"/>
      <c r="D68" s="168"/>
      <c r="E68" s="168"/>
      <c r="F68" s="168"/>
      <c r="G68" s="168"/>
      <c r="H68" s="168"/>
      <c r="I68" s="6"/>
      <c r="J68" s="6"/>
      <c r="K68" s="6"/>
      <c r="L68" s="6"/>
      <c r="M68" s="6"/>
      <c r="N68" s="6"/>
      <c r="O68" s="6"/>
    </row>
    <row r="69" customFormat="false" ht="15" hidden="false" customHeight="true" outlineLevel="0" collapsed="false">
      <c r="B69" s="167" t="s">
        <v>20</v>
      </c>
      <c r="C69" s="169"/>
      <c r="D69" s="169"/>
      <c r="E69" s="169"/>
      <c r="F69" s="169"/>
      <c r="G69" s="169"/>
      <c r="H69" s="169"/>
      <c r="I69" s="6"/>
      <c r="J69" s="6"/>
      <c r="K69" s="6"/>
      <c r="L69" s="6"/>
      <c r="M69" s="6"/>
      <c r="N69" s="6"/>
      <c r="O69" s="6"/>
    </row>
    <row r="70" customFormat="false" ht="15" hidden="false" customHeight="true" outlineLevel="0" collapsed="false">
      <c r="B70" s="167" t="s">
        <v>208</v>
      </c>
      <c r="C70" s="169"/>
      <c r="D70" s="169"/>
      <c r="E70" s="169"/>
      <c r="F70" s="169"/>
      <c r="G70" s="169"/>
      <c r="H70" s="169"/>
      <c r="I70" s="6"/>
      <c r="J70" s="6"/>
      <c r="K70" s="6"/>
      <c r="L70" s="6"/>
      <c r="M70" s="6"/>
      <c r="N70" s="6"/>
      <c r="O70" s="6"/>
    </row>
    <row r="71" customFormat="false" ht="15.75" hidden="false" customHeight="false" outlineLevel="0" collapsed="false">
      <c r="O71" s="5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.75" hidden="false" customHeight="false" outlineLevel="0" collapsed="false">
      <c r="B73" s="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</sheetData>
  <mergeCells count="27">
    <mergeCell ref="B2:O2"/>
    <mergeCell ref="B3:P3"/>
    <mergeCell ref="B4:N4"/>
    <mergeCell ref="D7:N7"/>
    <mergeCell ref="E11:H11"/>
    <mergeCell ref="L11:O11"/>
    <mergeCell ref="D13:G13"/>
    <mergeCell ref="K13:O13"/>
    <mergeCell ref="B16:D35"/>
    <mergeCell ref="B40:O42"/>
    <mergeCell ref="B44:O46"/>
    <mergeCell ref="B48:O50"/>
    <mergeCell ref="B52:O54"/>
    <mergeCell ref="B56:O58"/>
    <mergeCell ref="B60:O62"/>
    <mergeCell ref="B64:O64"/>
    <mergeCell ref="E66:F66"/>
    <mergeCell ref="J66:K66"/>
    <mergeCell ref="C67:H67"/>
    <mergeCell ref="I67:O67"/>
    <mergeCell ref="C68:H68"/>
    <mergeCell ref="I68:O68"/>
    <mergeCell ref="C69:H69"/>
    <mergeCell ref="I69:O69"/>
    <mergeCell ref="C70:H70"/>
    <mergeCell ref="I70:O70"/>
    <mergeCell ref="C73:O74"/>
  </mergeCells>
  <dataValidations count="4">
    <dataValidation allowBlank="false" error="Bitte geben Sie eine Zahl ein!" errorStyle="stop" errorTitle="Falsche Eingabe" operator="between" showDropDown="false" showErrorMessage="true" showInputMessage="false" sqref="E66:F66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66:L66 O66" type="whole">
      <formula1>0</formula1>
      <formula2>10000000</formula2>
    </dataValidation>
    <dataValidation allowBlank="true" errorStyle="stop" operator="between" showDropDown="false" showErrorMessage="true" showInputMessage="false" sqref="D8:N8" type="list">
      <formula1>$R$26:$R$64</formula1>
      <formula2>0</formula2>
    </dataValidation>
    <dataValidation allowBlank="true" errorStyle="stop" operator="between" showDropDown="false" showErrorMessage="true" showInputMessage="false" sqref="D7:N7" type="list">
      <formula1>$Q$8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0" man="true" max="16383" min="0"/>
  </rowBreaks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4.42"/>
    <col collapsed="false" customWidth="true" hidden="false" outlineLevel="0" max="2" min="2" style="19" width="185.14"/>
    <col collapsed="false" customWidth="true" hidden="false" outlineLevel="0" max="3" min="3" style="19" width="14.28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19" t="s">
        <v>1260</v>
      </c>
      <c r="B1" s="19" t="s">
        <v>1261</v>
      </c>
      <c r="C1" s="19" t="s">
        <v>39</v>
      </c>
      <c r="D1" s="19" t="s">
        <v>1262</v>
      </c>
    </row>
    <row r="2" customFormat="false" ht="12.75" hidden="false" customHeight="false" outlineLevel="0" collapsed="false">
      <c r="A2" s="19" t="s">
        <v>1260</v>
      </c>
      <c r="B2" s="19" t="s">
        <v>1263</v>
      </c>
      <c r="C2" s="19" t="s">
        <v>42</v>
      </c>
      <c r="D2" s="19" t="s">
        <v>1264</v>
      </c>
    </row>
    <row r="3" customFormat="false" ht="12.75" hidden="false" customHeight="false" outlineLevel="0" collapsed="false">
      <c r="A3" s="19" t="s">
        <v>1260</v>
      </c>
      <c r="B3" s="19" t="s">
        <v>1265</v>
      </c>
      <c r="C3" s="19" t="s">
        <v>44</v>
      </c>
      <c r="D3" s="19" t="s">
        <v>1266</v>
      </c>
    </row>
    <row r="4" customFormat="false" ht="12.75" hidden="false" customHeight="false" outlineLevel="0" collapsed="false">
      <c r="A4" s="204" t="s">
        <v>1248</v>
      </c>
      <c r="B4" s="19" t="s">
        <v>1267</v>
      </c>
      <c r="C4" s="19" t="s">
        <v>39</v>
      </c>
      <c r="D4" s="19" t="s">
        <v>1262</v>
      </c>
    </row>
    <row r="5" customFormat="false" ht="12.75" hidden="false" customHeight="false" outlineLevel="0" collapsed="false">
      <c r="A5" s="204" t="s">
        <v>1248</v>
      </c>
      <c r="B5" s="19" t="s">
        <v>1268</v>
      </c>
      <c r="C5" s="19" t="s">
        <v>42</v>
      </c>
      <c r="D5" s="19" t="s">
        <v>1269</v>
      </c>
    </row>
    <row r="6" customFormat="false" ht="12.75" hidden="false" customHeight="false" outlineLevel="0" collapsed="false">
      <c r="A6" s="204" t="s">
        <v>1248</v>
      </c>
      <c r="B6" s="204" t="s">
        <v>1270</v>
      </c>
      <c r="C6" s="204" t="s">
        <v>44</v>
      </c>
      <c r="D6" s="19" t="s">
        <v>1271</v>
      </c>
    </row>
    <row r="7" customFormat="false" ht="12.75" hidden="false" customHeight="false" outlineLevel="0" collapsed="false">
      <c r="A7" s="204" t="s">
        <v>1248</v>
      </c>
      <c r="B7" s="205" t="s">
        <v>1272</v>
      </c>
      <c r="C7" s="205" t="s">
        <v>1273</v>
      </c>
      <c r="D7" s="19" t="s">
        <v>53</v>
      </c>
    </row>
    <row r="8" customFormat="false" ht="12.75" hidden="false" customHeight="false" outlineLevel="0" collapsed="false">
      <c r="A8" s="204" t="s">
        <v>1248</v>
      </c>
      <c r="B8" s="204" t="s">
        <v>1274</v>
      </c>
      <c r="C8" s="204" t="s">
        <v>1275</v>
      </c>
      <c r="D8" s="19" t="s">
        <v>1276</v>
      </c>
    </row>
    <row r="9" customFormat="false" ht="12.75" hidden="false" customHeight="false" outlineLevel="0" collapsed="false">
      <c r="A9" s="204" t="s">
        <v>1248</v>
      </c>
      <c r="B9" s="204" t="s">
        <v>1277</v>
      </c>
      <c r="C9" s="204" t="s">
        <v>1278</v>
      </c>
      <c r="D9" s="19" t="s">
        <v>57</v>
      </c>
    </row>
    <row r="10" customFormat="false" ht="12.75" hidden="false" customHeight="false" outlineLevel="0" collapsed="false">
      <c r="A10" s="204" t="s">
        <v>1248</v>
      </c>
      <c r="B10" s="204" t="s">
        <v>1279</v>
      </c>
      <c r="C10" s="204" t="s">
        <v>1280</v>
      </c>
      <c r="D10" s="19" t="s">
        <v>59</v>
      </c>
    </row>
    <row r="11" customFormat="false" ht="12.75" hidden="false" customHeight="false" outlineLevel="0" collapsed="false">
      <c r="A11" s="204" t="s">
        <v>1248</v>
      </c>
      <c r="B11" s="204" t="s">
        <v>1281</v>
      </c>
      <c r="C11" s="204" t="s">
        <v>1282</v>
      </c>
      <c r="D11" s="19" t="s">
        <v>1283</v>
      </c>
    </row>
    <row r="12" customFormat="false" ht="12.75" hidden="false" customHeight="false" outlineLevel="0" collapsed="false">
      <c r="A12" s="204" t="s">
        <v>1248</v>
      </c>
      <c r="B12" s="204" t="s">
        <v>1284</v>
      </c>
      <c r="C12" s="204" t="s">
        <v>1285</v>
      </c>
      <c r="D12" s="19" t="s">
        <v>1286</v>
      </c>
    </row>
    <row r="13" customFormat="false" ht="12.75" hidden="false" customHeight="false" outlineLevel="0" collapsed="false">
      <c r="A13" s="204" t="s">
        <v>1248</v>
      </c>
      <c r="B13" s="204" t="s">
        <v>1287</v>
      </c>
      <c r="C13" s="204" t="s">
        <v>64</v>
      </c>
      <c r="D13" s="204" t="s">
        <v>1288</v>
      </c>
    </row>
    <row r="14" customFormat="false" ht="12.75" hidden="false" customHeight="false" outlineLevel="0" collapsed="false">
      <c r="A14" s="204" t="s">
        <v>1289</v>
      </c>
      <c r="B14" s="204" t="s">
        <v>1290</v>
      </c>
      <c r="C14" s="204" t="s">
        <v>39</v>
      </c>
      <c r="D14" s="19" t="s">
        <v>1262</v>
      </c>
    </row>
    <row r="15" customFormat="false" ht="12.75" hidden="false" customHeight="false" outlineLevel="0" collapsed="false">
      <c r="A15" s="204" t="s">
        <v>1289</v>
      </c>
      <c r="B15" s="205" t="s">
        <v>1291</v>
      </c>
      <c r="C15" s="205" t="s">
        <v>42</v>
      </c>
      <c r="D15" s="19" t="s">
        <v>1292</v>
      </c>
    </row>
    <row r="16" customFormat="false" ht="12.75" hidden="false" customHeight="false" outlineLevel="0" collapsed="false">
      <c r="A16" s="204" t="s">
        <v>1289</v>
      </c>
      <c r="B16" s="205" t="s">
        <v>1293</v>
      </c>
      <c r="C16" s="205" t="s">
        <v>44</v>
      </c>
      <c r="D16" s="19" t="s">
        <v>1294</v>
      </c>
    </row>
    <row r="17" customFormat="false" ht="12.75" hidden="false" customHeight="false" outlineLevel="0" collapsed="false">
      <c r="A17" s="204" t="s">
        <v>1289</v>
      </c>
      <c r="B17" s="204" t="s">
        <v>1295</v>
      </c>
      <c r="C17" s="204" t="s">
        <v>1273</v>
      </c>
      <c r="D17" s="19" t="s">
        <v>1296</v>
      </c>
    </row>
    <row r="18" customFormat="false" ht="12.75" hidden="false" customHeight="false" outlineLevel="0" collapsed="false">
      <c r="A18" s="19" t="s">
        <v>1297</v>
      </c>
      <c r="B18" s="204" t="s">
        <v>1267</v>
      </c>
      <c r="C18" s="204" t="s">
        <v>39</v>
      </c>
      <c r="D18" s="19" t="s">
        <v>1262</v>
      </c>
    </row>
    <row r="19" customFormat="false" ht="12.75" hidden="false" customHeight="false" outlineLevel="0" collapsed="false">
      <c r="A19" s="19" t="s">
        <v>1297</v>
      </c>
      <c r="B19" s="205" t="s">
        <v>1298</v>
      </c>
      <c r="C19" s="205" t="s">
        <v>42</v>
      </c>
      <c r="D19" s="19" t="s">
        <v>1299</v>
      </c>
    </row>
    <row r="20" customFormat="false" ht="12.75" hidden="false" customHeight="false" outlineLevel="0" collapsed="false">
      <c r="A20" s="19" t="s">
        <v>1297</v>
      </c>
      <c r="B20" s="204" t="s">
        <v>1300</v>
      </c>
      <c r="C20" s="204" t="s">
        <v>44</v>
      </c>
      <c r="D20" s="19" t="s">
        <v>1301</v>
      </c>
    </row>
    <row r="21" customFormat="false" ht="12.75" hidden="false" customHeight="false" outlineLevel="0" collapsed="false">
      <c r="A21" s="206" t="s">
        <v>1302</v>
      </c>
      <c r="B21" s="204" t="s">
        <v>1267</v>
      </c>
      <c r="C21" s="204" t="s">
        <v>39</v>
      </c>
      <c r="D21" s="19" t="s">
        <v>1262</v>
      </c>
    </row>
    <row r="22" customFormat="false" ht="12.75" hidden="false" customHeight="false" outlineLevel="0" collapsed="false">
      <c r="A22" s="206" t="s">
        <v>1302</v>
      </c>
      <c r="B22" s="204" t="s">
        <v>1303</v>
      </c>
      <c r="C22" s="204" t="s">
        <v>42</v>
      </c>
      <c r="D22" s="19" t="s">
        <v>1304</v>
      </c>
    </row>
    <row r="23" customFormat="false" ht="15" hidden="false" customHeight="true" outlineLevel="0" collapsed="false">
      <c r="A23" s="206" t="s">
        <v>1302</v>
      </c>
      <c r="B23" s="205" t="s">
        <v>1305</v>
      </c>
      <c r="C23" s="205" t="s">
        <v>44</v>
      </c>
      <c r="D23" s="19" t="s">
        <v>1306</v>
      </c>
    </row>
    <row r="24" customFormat="false" ht="12.75" hidden="false" customHeight="false" outlineLevel="0" collapsed="false">
      <c r="A24" s="206" t="s">
        <v>1307</v>
      </c>
      <c r="B24" s="19" t="s">
        <v>1308</v>
      </c>
      <c r="C24" s="19" t="s">
        <v>39</v>
      </c>
      <c r="D24" s="19" t="s">
        <v>1309</v>
      </c>
    </row>
    <row r="25" customFormat="false" ht="12.75" hidden="false" customHeight="false" outlineLevel="0" collapsed="false">
      <c r="A25" s="206" t="s">
        <v>1307</v>
      </c>
      <c r="B25" s="205" t="s">
        <v>1310</v>
      </c>
      <c r="C25" s="205" t="s">
        <v>42</v>
      </c>
      <c r="D25" s="19" t="s">
        <v>1262</v>
      </c>
    </row>
    <row r="26" customFormat="false" ht="14.25" hidden="false" customHeight="true" outlineLevel="0" collapsed="false">
      <c r="A26" s="206" t="s">
        <v>1307</v>
      </c>
      <c r="B26" s="205" t="s">
        <v>1311</v>
      </c>
      <c r="C26" s="205" t="s">
        <v>44</v>
      </c>
      <c r="D26" s="19" t="s">
        <v>1312</v>
      </c>
    </row>
    <row r="27" customFormat="false" ht="12.75" hidden="false" customHeight="false" outlineLevel="0" collapsed="false">
      <c r="A27" s="206" t="s">
        <v>1313</v>
      </c>
      <c r="B27" s="19" t="s">
        <v>1267</v>
      </c>
      <c r="C27" s="19" t="s">
        <v>39</v>
      </c>
      <c r="D27" s="19" t="s">
        <v>1262</v>
      </c>
    </row>
    <row r="28" customFormat="false" ht="12.75" hidden="false" customHeight="false" outlineLevel="0" collapsed="false">
      <c r="A28" s="206" t="s">
        <v>1313</v>
      </c>
      <c r="B28" s="19" t="s">
        <v>1314</v>
      </c>
      <c r="C28" s="19" t="s">
        <v>42</v>
      </c>
      <c r="D28" s="19" t="s">
        <v>1315</v>
      </c>
    </row>
    <row r="29" customFormat="false" ht="12.75" hidden="false" customHeight="false" outlineLevel="0" collapsed="false">
      <c r="A29" s="206" t="s">
        <v>1313</v>
      </c>
      <c r="B29" s="19" t="s">
        <v>1316</v>
      </c>
      <c r="C29" s="19" t="s">
        <v>44</v>
      </c>
      <c r="D29" s="19" t="s">
        <v>1317</v>
      </c>
    </row>
    <row r="30" customFormat="false" ht="12.75" hidden="false" customHeight="false" outlineLevel="0" collapsed="false">
      <c r="A30" s="206" t="s">
        <v>1313</v>
      </c>
      <c r="B30" s="19" t="s">
        <v>1318</v>
      </c>
      <c r="C30" s="19" t="s">
        <v>1273</v>
      </c>
      <c r="D30" s="19" t="s">
        <v>1319</v>
      </c>
    </row>
    <row r="31" customFormat="false" ht="12.75" hidden="false" customHeight="false" outlineLevel="0" collapsed="false">
      <c r="A31" s="206" t="s">
        <v>1313</v>
      </c>
      <c r="B31" s="204" t="s">
        <v>1320</v>
      </c>
      <c r="C31" s="204" t="s">
        <v>1275</v>
      </c>
      <c r="D31" s="19" t="s">
        <v>1321</v>
      </c>
    </row>
    <row r="32" customFormat="false" ht="12.75" hidden="false" customHeight="false" outlineLevel="0" collapsed="false">
      <c r="A32" s="206" t="s">
        <v>1313</v>
      </c>
      <c r="B32" s="204" t="s">
        <v>1322</v>
      </c>
      <c r="C32" s="204" t="s">
        <v>1278</v>
      </c>
      <c r="D32" s="19" t="s">
        <v>1323</v>
      </c>
    </row>
    <row r="33" customFormat="false" ht="12.75" hidden="false" customHeight="false" outlineLevel="0" collapsed="false">
      <c r="A33" s="206" t="s">
        <v>1313</v>
      </c>
      <c r="B33" s="204" t="s">
        <v>1324</v>
      </c>
      <c r="C33" s="204" t="s">
        <v>1280</v>
      </c>
      <c r="D33" s="19" t="s">
        <v>83</v>
      </c>
    </row>
    <row r="34" customFormat="false" ht="12.75" hidden="false" customHeight="false" outlineLevel="0" collapsed="false">
      <c r="A34" s="206" t="s">
        <v>1313</v>
      </c>
      <c r="B34" s="204" t="s">
        <v>1281</v>
      </c>
      <c r="C34" s="204" t="s">
        <v>1282</v>
      </c>
      <c r="D34" s="19" t="s">
        <v>1283</v>
      </c>
    </row>
    <row r="35" customFormat="false" ht="14.25" hidden="false" customHeight="true" outlineLevel="0" collapsed="false">
      <c r="A35" s="206" t="s">
        <v>1313</v>
      </c>
      <c r="B35" s="205" t="s">
        <v>1325</v>
      </c>
      <c r="C35" s="205" t="s">
        <v>1326</v>
      </c>
      <c r="D35" s="204" t="s">
        <v>1286</v>
      </c>
    </row>
    <row r="36" customFormat="false" ht="12.75" hidden="false" customHeight="false" outlineLevel="0" collapsed="false">
      <c r="A36" s="206" t="s">
        <v>1313</v>
      </c>
      <c r="B36" s="19" t="s">
        <v>1327</v>
      </c>
      <c r="C36" s="19" t="s">
        <v>64</v>
      </c>
      <c r="D36" s="204" t="s">
        <v>1328</v>
      </c>
    </row>
    <row r="37" customFormat="false" ht="12.75" hidden="false" customHeight="false" outlineLevel="0" collapsed="false">
      <c r="A37" s="19" t="s">
        <v>159</v>
      </c>
      <c r="B37" s="204" t="s">
        <v>1329</v>
      </c>
      <c r="C37" s="204" t="s">
        <v>39</v>
      </c>
      <c r="D37" s="19" t="s">
        <v>1330</v>
      </c>
    </row>
    <row r="38" customFormat="false" ht="12.75" hidden="false" customHeight="false" outlineLevel="0" collapsed="false">
      <c r="A38" s="204" t="s">
        <v>160</v>
      </c>
      <c r="B38" s="204" t="s">
        <v>1331</v>
      </c>
      <c r="C38" s="204" t="s">
        <v>39</v>
      </c>
      <c r="D38" s="19" t="s">
        <v>1332</v>
      </c>
    </row>
    <row r="39" customFormat="false" ht="12.75" hidden="false" customHeight="false" outlineLevel="0" collapsed="false">
      <c r="A39" s="204" t="s">
        <v>161</v>
      </c>
      <c r="B39" s="204" t="s">
        <v>1333</v>
      </c>
      <c r="C39" s="204" t="s">
        <v>39</v>
      </c>
      <c r="D39" s="19" t="s">
        <v>1262</v>
      </c>
    </row>
    <row r="40" customFormat="false" ht="12.75" hidden="false" customHeight="false" outlineLevel="0" collapsed="false">
      <c r="A40" s="204" t="s">
        <v>161</v>
      </c>
      <c r="B40" s="19" t="s">
        <v>1334</v>
      </c>
      <c r="C40" s="19" t="s">
        <v>42</v>
      </c>
      <c r="D40" s="19" t="s">
        <v>1335</v>
      </c>
    </row>
    <row r="41" customFormat="false" ht="12.75" hidden="false" customHeight="false" outlineLevel="0" collapsed="false">
      <c r="A41" s="206" t="s">
        <v>162</v>
      </c>
      <c r="B41" s="204" t="s">
        <v>1267</v>
      </c>
      <c r="C41" s="204" t="s">
        <v>39</v>
      </c>
      <c r="D41" s="19" t="s">
        <v>1262</v>
      </c>
    </row>
    <row r="42" customFormat="false" ht="12.75" hidden="false" customHeight="false" outlineLevel="0" collapsed="false">
      <c r="A42" s="206" t="s">
        <v>162</v>
      </c>
      <c r="B42" s="205" t="s">
        <v>1336</v>
      </c>
      <c r="C42" s="205" t="s">
        <v>42</v>
      </c>
      <c r="D42" s="19" t="s">
        <v>1337</v>
      </c>
    </row>
    <row r="43" customFormat="false" ht="12.75" hidden="false" customHeight="false" outlineLevel="0" collapsed="false">
      <c r="A43" s="206" t="s">
        <v>163</v>
      </c>
      <c r="B43" s="204" t="s">
        <v>1267</v>
      </c>
      <c r="C43" s="204" t="s">
        <v>39</v>
      </c>
      <c r="D43" s="19" t="s">
        <v>1262</v>
      </c>
    </row>
    <row r="44" customFormat="false" ht="12.75" hidden="false" customHeight="false" outlineLevel="0" collapsed="false">
      <c r="A44" s="206" t="s">
        <v>163</v>
      </c>
      <c r="B44" s="205" t="s">
        <v>1336</v>
      </c>
      <c r="C44" s="205" t="s">
        <v>42</v>
      </c>
      <c r="D44" s="19" t="s">
        <v>1337</v>
      </c>
    </row>
    <row r="45" customFormat="false" ht="12.75" hidden="false" customHeight="false" outlineLevel="0" collapsed="false">
      <c r="A45" s="19" t="s">
        <v>1338</v>
      </c>
      <c r="B45" s="204" t="s">
        <v>1339</v>
      </c>
      <c r="C45" s="204" t="s">
        <v>39</v>
      </c>
      <c r="D45" s="19" t="s">
        <v>1340</v>
      </c>
    </row>
    <row r="46" customFormat="false" ht="12.75" hidden="false" customHeight="false" outlineLevel="0" collapsed="false">
      <c r="A46" s="204" t="s">
        <v>164</v>
      </c>
      <c r="B46" s="204" t="s">
        <v>1341</v>
      </c>
      <c r="C46" s="204" t="s">
        <v>39</v>
      </c>
      <c r="D46" s="19" t="s">
        <v>40</v>
      </c>
    </row>
    <row r="47" customFormat="false" ht="12.75" hidden="false" customHeight="false" outlineLevel="0" collapsed="false">
      <c r="A47" s="204" t="s">
        <v>164</v>
      </c>
      <c r="B47" s="204" t="s">
        <v>1342</v>
      </c>
      <c r="C47" s="204" t="s">
        <v>42</v>
      </c>
      <c r="D47" s="19" t="s">
        <v>1343</v>
      </c>
    </row>
    <row r="48" customFormat="false" ht="12.75" hidden="false" customHeight="false" outlineLevel="0" collapsed="false">
      <c r="A48" s="204" t="s">
        <v>164</v>
      </c>
      <c r="B48" s="204" t="s">
        <v>1344</v>
      </c>
      <c r="C48" s="204" t="s">
        <v>44</v>
      </c>
      <c r="D48" s="19" t="s">
        <v>1345</v>
      </c>
    </row>
    <row r="49" customFormat="false" ht="12.75" hidden="false" customHeight="false" outlineLevel="0" collapsed="false">
      <c r="A49" s="204" t="s">
        <v>164</v>
      </c>
      <c r="B49" s="204" t="s">
        <v>1346</v>
      </c>
      <c r="C49" s="204" t="s">
        <v>1273</v>
      </c>
      <c r="D49" s="19" t="s">
        <v>1319</v>
      </c>
    </row>
    <row r="50" customFormat="false" ht="12.75" hidden="false" customHeight="false" outlineLevel="0" collapsed="false">
      <c r="A50" s="204" t="s">
        <v>164</v>
      </c>
      <c r="B50" s="204" t="s">
        <v>1347</v>
      </c>
      <c r="C50" s="204" t="s">
        <v>1275</v>
      </c>
      <c r="D50" s="19" t="s">
        <v>1348</v>
      </c>
    </row>
    <row r="51" customFormat="false" ht="12.75" hidden="false" customHeight="false" outlineLevel="0" collapsed="false">
      <c r="A51" s="204" t="s">
        <v>164</v>
      </c>
      <c r="B51" s="204" t="s">
        <v>1349</v>
      </c>
      <c r="C51" s="204" t="s">
        <v>1278</v>
      </c>
      <c r="D51" s="19" t="s">
        <v>1286</v>
      </c>
    </row>
    <row r="52" customFormat="false" ht="12.75" hidden="false" customHeight="false" outlineLevel="0" collapsed="false">
      <c r="A52" s="204" t="s">
        <v>164</v>
      </c>
      <c r="B52" s="204" t="s">
        <v>1350</v>
      </c>
      <c r="C52" s="204" t="s">
        <v>1280</v>
      </c>
      <c r="D52" s="19" t="s">
        <v>1328</v>
      </c>
    </row>
    <row r="53" customFormat="false" ht="12.75" hidden="false" customHeight="false" outlineLevel="0" collapsed="false">
      <c r="A53" s="19" t="s">
        <v>165</v>
      </c>
      <c r="B53" s="204" t="s">
        <v>1267</v>
      </c>
      <c r="C53" s="204" t="s">
        <v>39</v>
      </c>
      <c r="D53" s="19" t="s">
        <v>1262</v>
      </c>
    </row>
    <row r="54" customFormat="false" ht="12.75" hidden="false" customHeight="false" outlineLevel="0" collapsed="false">
      <c r="A54" s="19" t="s">
        <v>165</v>
      </c>
      <c r="B54" s="205" t="s">
        <v>1351</v>
      </c>
      <c r="C54" s="205" t="s">
        <v>42</v>
      </c>
      <c r="D54" s="19" t="s">
        <v>1352</v>
      </c>
    </row>
    <row r="55" customFormat="false" ht="12.75" hidden="false" customHeight="false" outlineLevel="0" collapsed="false">
      <c r="A55" s="19" t="s">
        <v>165</v>
      </c>
      <c r="B55" s="204" t="s">
        <v>1353</v>
      </c>
      <c r="C55" s="204" t="s">
        <v>44</v>
      </c>
      <c r="D55" s="19" t="s">
        <v>1354</v>
      </c>
    </row>
    <row r="56" customFormat="false" ht="12.75" hidden="false" customHeight="false" outlineLevel="0" collapsed="false">
      <c r="A56" s="19" t="s">
        <v>165</v>
      </c>
      <c r="B56" s="204" t="s">
        <v>1355</v>
      </c>
      <c r="C56" s="204" t="s">
        <v>1273</v>
      </c>
      <c r="D56" s="19" t="s">
        <v>1319</v>
      </c>
    </row>
    <row r="57" customFormat="false" ht="12.75" hidden="false" customHeight="false" outlineLevel="0" collapsed="false">
      <c r="A57" s="19" t="s">
        <v>165</v>
      </c>
      <c r="B57" s="204" t="s">
        <v>1356</v>
      </c>
      <c r="C57" s="204" t="s">
        <v>1275</v>
      </c>
      <c r="D57" s="19" t="s">
        <v>59</v>
      </c>
    </row>
    <row r="58" customFormat="false" ht="12.75" hidden="false" customHeight="false" outlineLevel="0" collapsed="false">
      <c r="A58" s="19" t="s">
        <v>165</v>
      </c>
      <c r="B58" s="205" t="s">
        <v>1349</v>
      </c>
      <c r="C58" s="205" t="s">
        <v>1278</v>
      </c>
      <c r="D58" s="19" t="s">
        <v>1286</v>
      </c>
    </row>
    <row r="59" customFormat="false" ht="12.75" hidden="false" customHeight="false" outlineLevel="0" collapsed="false">
      <c r="A59" s="19" t="s">
        <v>165</v>
      </c>
      <c r="B59" s="205" t="s">
        <v>1350</v>
      </c>
      <c r="C59" s="205" t="s">
        <v>1280</v>
      </c>
      <c r="D59" s="19" t="s">
        <v>1328</v>
      </c>
    </row>
    <row r="60" customFormat="false" ht="12.75" hidden="false" customHeight="false" outlineLevel="0" collapsed="false">
      <c r="A60" s="19" t="s">
        <v>166</v>
      </c>
      <c r="B60" s="204" t="s">
        <v>1341</v>
      </c>
      <c r="C60" s="204" t="s">
        <v>39</v>
      </c>
      <c r="D60" s="19" t="s">
        <v>40</v>
      </c>
    </row>
    <row r="61" customFormat="false" ht="12.75" hidden="false" customHeight="false" outlineLevel="0" collapsed="false">
      <c r="A61" s="19" t="s">
        <v>166</v>
      </c>
      <c r="B61" s="204" t="s">
        <v>1357</v>
      </c>
      <c r="C61" s="204" t="s">
        <v>42</v>
      </c>
      <c r="D61" s="19" t="s">
        <v>1343</v>
      </c>
    </row>
    <row r="62" customFormat="false" ht="12.75" hidden="false" customHeight="false" outlineLevel="0" collapsed="false">
      <c r="A62" s="19" t="s">
        <v>166</v>
      </c>
      <c r="B62" s="204" t="s">
        <v>1344</v>
      </c>
      <c r="C62" s="204" t="s">
        <v>44</v>
      </c>
      <c r="D62" s="19" t="s">
        <v>1345</v>
      </c>
    </row>
    <row r="63" customFormat="false" ht="12.75" hidden="false" customHeight="false" outlineLevel="0" collapsed="false">
      <c r="A63" s="19" t="s">
        <v>166</v>
      </c>
      <c r="B63" s="205" t="s">
        <v>1355</v>
      </c>
      <c r="C63" s="205" t="s">
        <v>1273</v>
      </c>
      <c r="D63" s="19" t="s">
        <v>1319</v>
      </c>
    </row>
    <row r="64" customFormat="false" ht="12.75" hidden="false" customHeight="false" outlineLevel="0" collapsed="false">
      <c r="A64" s="19" t="s">
        <v>166</v>
      </c>
      <c r="B64" s="205" t="s">
        <v>1358</v>
      </c>
      <c r="C64" s="205" t="s">
        <v>1275</v>
      </c>
      <c r="D64" s="19" t="s">
        <v>1359</v>
      </c>
    </row>
    <row r="65" customFormat="false" ht="12.75" hidden="false" customHeight="false" outlineLevel="0" collapsed="false">
      <c r="A65" s="19" t="s">
        <v>166</v>
      </c>
      <c r="B65" s="205" t="s">
        <v>1360</v>
      </c>
      <c r="C65" s="205" t="s">
        <v>1278</v>
      </c>
      <c r="D65" s="19" t="s">
        <v>63</v>
      </c>
    </row>
    <row r="66" customFormat="false" ht="12.75" hidden="false" customHeight="false" outlineLevel="0" collapsed="false">
      <c r="A66" s="19" t="s">
        <v>166</v>
      </c>
      <c r="B66" s="19" t="s">
        <v>1350</v>
      </c>
      <c r="C66" s="19" t="s">
        <v>1280</v>
      </c>
      <c r="D66" s="19" t="s">
        <v>1328</v>
      </c>
    </row>
    <row r="67" customFormat="false" ht="12.75" hidden="false" customHeight="false" outlineLevel="0" collapsed="false">
      <c r="A67" s="204" t="s">
        <v>167</v>
      </c>
      <c r="B67" s="204" t="s">
        <v>1267</v>
      </c>
      <c r="C67" s="204" t="s">
        <v>39</v>
      </c>
      <c r="D67" s="19" t="s">
        <v>1262</v>
      </c>
    </row>
    <row r="68" customFormat="false" ht="12.75" hidden="false" customHeight="false" outlineLevel="0" collapsed="false">
      <c r="A68" s="204" t="s">
        <v>167</v>
      </c>
      <c r="B68" s="204" t="s">
        <v>1361</v>
      </c>
      <c r="C68" s="204" t="s">
        <v>42</v>
      </c>
      <c r="D68" s="19" t="s">
        <v>1362</v>
      </c>
    </row>
    <row r="69" customFormat="false" ht="12.75" hidden="false" customHeight="false" outlineLevel="0" collapsed="false">
      <c r="A69" s="204" t="s">
        <v>167</v>
      </c>
      <c r="B69" s="204" t="s">
        <v>1363</v>
      </c>
      <c r="C69" s="204" t="s">
        <v>44</v>
      </c>
      <c r="D69" s="19" t="s">
        <v>1364</v>
      </c>
    </row>
    <row r="70" customFormat="false" ht="12.75" hidden="false" customHeight="false" outlineLevel="0" collapsed="false">
      <c r="A70" s="204" t="s">
        <v>167</v>
      </c>
      <c r="B70" s="204" t="s">
        <v>1365</v>
      </c>
      <c r="C70" s="204" t="s">
        <v>1273</v>
      </c>
      <c r="D70" s="19" t="s">
        <v>1366</v>
      </c>
    </row>
    <row r="71" customFormat="false" ht="12.75" hidden="false" customHeight="false" outlineLevel="0" collapsed="false">
      <c r="A71" s="204" t="s">
        <v>167</v>
      </c>
      <c r="B71" s="204" t="s">
        <v>1367</v>
      </c>
      <c r="C71" s="204" t="s">
        <v>1275</v>
      </c>
      <c r="D71" s="19" t="s">
        <v>53</v>
      </c>
    </row>
    <row r="72" customFormat="false" ht="12.75" hidden="false" customHeight="false" outlineLevel="0" collapsed="false">
      <c r="A72" s="204" t="s">
        <v>167</v>
      </c>
      <c r="B72" s="205" t="s">
        <v>1368</v>
      </c>
      <c r="C72" s="205" t="s">
        <v>1278</v>
      </c>
      <c r="D72" s="19" t="s">
        <v>1359</v>
      </c>
    </row>
    <row r="73" customFormat="false" ht="12.75" hidden="false" customHeight="false" outlineLevel="0" collapsed="false">
      <c r="A73" s="204" t="s">
        <v>167</v>
      </c>
      <c r="B73" s="204" t="s">
        <v>1369</v>
      </c>
      <c r="C73" s="204" t="s">
        <v>1280</v>
      </c>
      <c r="D73" s="19" t="s">
        <v>1370</v>
      </c>
    </row>
    <row r="74" customFormat="false" ht="12.75" hidden="false" customHeight="false" outlineLevel="0" collapsed="false">
      <c r="A74" s="204" t="s">
        <v>167</v>
      </c>
      <c r="B74" s="205" t="s">
        <v>1371</v>
      </c>
      <c r="C74" s="205" t="s">
        <v>1282</v>
      </c>
      <c r="D74" s="19" t="s">
        <v>1328</v>
      </c>
    </row>
    <row r="75" customFormat="false" ht="12.75" hidden="false" customHeight="false" outlineLevel="0" collapsed="false">
      <c r="A75" s="204" t="s">
        <v>1255</v>
      </c>
      <c r="B75" s="204" t="s">
        <v>1341</v>
      </c>
      <c r="C75" s="204" t="s">
        <v>39</v>
      </c>
      <c r="D75" s="19" t="s">
        <v>40</v>
      </c>
    </row>
    <row r="76" customFormat="false" ht="12.75" hidden="false" customHeight="false" outlineLevel="0" collapsed="false">
      <c r="A76" s="204" t="s">
        <v>1255</v>
      </c>
      <c r="B76" s="204" t="s">
        <v>1372</v>
      </c>
      <c r="C76" s="204" t="s">
        <v>42</v>
      </c>
      <c r="D76" s="19" t="s">
        <v>1373</v>
      </c>
    </row>
    <row r="77" customFormat="false" ht="12.75" hidden="false" customHeight="false" outlineLevel="0" collapsed="false">
      <c r="A77" s="204" t="s">
        <v>1255</v>
      </c>
      <c r="B77" s="205" t="s">
        <v>1374</v>
      </c>
      <c r="C77" s="205" t="s">
        <v>44</v>
      </c>
      <c r="D77" s="19" t="s">
        <v>1375</v>
      </c>
    </row>
    <row r="78" customFormat="false" ht="12.75" hidden="false" customHeight="false" outlineLevel="0" collapsed="false">
      <c r="A78" s="204" t="s">
        <v>1255</v>
      </c>
      <c r="B78" s="205" t="s">
        <v>1355</v>
      </c>
      <c r="C78" s="205" t="s">
        <v>1273</v>
      </c>
      <c r="D78" s="19" t="s">
        <v>1319</v>
      </c>
    </row>
    <row r="79" customFormat="false" ht="12.75" hidden="false" customHeight="false" outlineLevel="0" collapsed="false">
      <c r="A79" s="204" t="s">
        <v>1255</v>
      </c>
      <c r="B79" s="205" t="s">
        <v>1376</v>
      </c>
      <c r="C79" s="205" t="s">
        <v>1275</v>
      </c>
      <c r="D79" s="19" t="s">
        <v>1301</v>
      </c>
    </row>
    <row r="80" customFormat="false" ht="12.75" hidden="false" customHeight="false" outlineLevel="0" collapsed="false">
      <c r="A80" s="204" t="s">
        <v>1255</v>
      </c>
      <c r="B80" s="205" t="s">
        <v>1377</v>
      </c>
      <c r="C80" s="205" t="s">
        <v>1378</v>
      </c>
      <c r="D80" s="19" t="s">
        <v>1379</v>
      </c>
    </row>
    <row r="81" customFormat="false" ht="12.75" hidden="false" customHeight="false" outlineLevel="0" collapsed="false">
      <c r="A81" s="204" t="s">
        <v>1255</v>
      </c>
      <c r="B81" s="205" t="s">
        <v>1350</v>
      </c>
      <c r="C81" s="205" t="s">
        <v>1280</v>
      </c>
      <c r="D81" s="19" t="s">
        <v>1328</v>
      </c>
    </row>
    <row r="82" customFormat="false" ht="12.75" hidden="false" customHeight="false" outlineLevel="0" collapsed="false">
      <c r="A82" s="204" t="s">
        <v>1380</v>
      </c>
      <c r="B82" s="204" t="s">
        <v>1341</v>
      </c>
      <c r="C82" s="204" t="s">
        <v>39</v>
      </c>
      <c r="D82" s="19" t="s">
        <v>40</v>
      </c>
    </row>
    <row r="83" customFormat="false" ht="12.75" hidden="false" customHeight="false" outlineLevel="0" collapsed="false">
      <c r="A83" s="204" t="s">
        <v>1380</v>
      </c>
      <c r="B83" s="204" t="s">
        <v>1381</v>
      </c>
      <c r="C83" s="204" t="s">
        <v>42</v>
      </c>
      <c r="D83" s="19" t="s">
        <v>1382</v>
      </c>
    </row>
    <row r="84" customFormat="false" ht="12.75" hidden="false" customHeight="false" outlineLevel="0" collapsed="false">
      <c r="A84" s="204" t="s">
        <v>1380</v>
      </c>
      <c r="B84" s="204" t="s">
        <v>1383</v>
      </c>
      <c r="C84" s="204" t="s">
        <v>44</v>
      </c>
      <c r="D84" s="19" t="s">
        <v>1384</v>
      </c>
    </row>
    <row r="85" customFormat="false" ht="12.75" hidden="false" customHeight="false" outlineLevel="0" collapsed="false">
      <c r="A85" s="204" t="s">
        <v>1380</v>
      </c>
      <c r="B85" s="204" t="s">
        <v>1385</v>
      </c>
      <c r="C85" s="204" t="s">
        <v>1273</v>
      </c>
      <c r="D85" s="19" t="s">
        <v>1386</v>
      </c>
    </row>
    <row r="86" customFormat="false" ht="12.75" hidden="false" customHeight="false" outlineLevel="0" collapsed="false">
      <c r="A86" s="204" t="s">
        <v>1380</v>
      </c>
      <c r="B86" s="204" t="s">
        <v>1387</v>
      </c>
      <c r="C86" s="204" t="s">
        <v>1275</v>
      </c>
      <c r="D86" s="19" t="s">
        <v>1388</v>
      </c>
    </row>
    <row r="87" customFormat="false" ht="12.75" hidden="false" customHeight="false" outlineLevel="0" collapsed="false">
      <c r="A87" s="204" t="s">
        <v>1380</v>
      </c>
      <c r="B87" s="205" t="s">
        <v>1349</v>
      </c>
      <c r="C87" s="205" t="s">
        <v>1278</v>
      </c>
      <c r="D87" s="19" t="s">
        <v>1286</v>
      </c>
    </row>
    <row r="88" customFormat="false" ht="12.75" hidden="false" customHeight="false" outlineLevel="0" collapsed="false">
      <c r="A88" s="204" t="s">
        <v>1380</v>
      </c>
      <c r="B88" s="204" t="s">
        <v>1389</v>
      </c>
      <c r="C88" s="204" t="s">
        <v>1280</v>
      </c>
      <c r="D88" s="19" t="s">
        <v>1359</v>
      </c>
    </row>
    <row r="89" customFormat="false" ht="12.75" hidden="false" customHeight="false" outlineLevel="0" collapsed="false">
      <c r="A89" s="204" t="s">
        <v>1380</v>
      </c>
      <c r="B89" s="204" t="s">
        <v>1371</v>
      </c>
      <c r="C89" s="204" t="s">
        <v>1282</v>
      </c>
      <c r="D89" s="19" t="s">
        <v>1328</v>
      </c>
    </row>
    <row r="90" customFormat="false" ht="12.75" hidden="false" customHeight="false" outlineLevel="0" collapsed="false">
      <c r="A90" s="19" t="s">
        <v>169</v>
      </c>
      <c r="B90" s="204" t="s">
        <v>1267</v>
      </c>
      <c r="C90" s="204" t="s">
        <v>39</v>
      </c>
      <c r="D90" s="19" t="s">
        <v>1262</v>
      </c>
    </row>
    <row r="91" customFormat="false" ht="12.75" hidden="false" customHeight="false" outlineLevel="0" collapsed="false">
      <c r="A91" s="19" t="s">
        <v>169</v>
      </c>
      <c r="B91" s="205" t="s">
        <v>1390</v>
      </c>
      <c r="C91" s="205" t="s">
        <v>42</v>
      </c>
      <c r="D91" s="19" t="s">
        <v>1391</v>
      </c>
    </row>
    <row r="92" customFormat="false" ht="12.75" hidden="false" customHeight="false" outlineLevel="0" collapsed="false">
      <c r="A92" s="19" t="s">
        <v>169</v>
      </c>
      <c r="B92" s="204" t="s">
        <v>1392</v>
      </c>
      <c r="C92" s="204" t="s">
        <v>44</v>
      </c>
      <c r="D92" s="19" t="s">
        <v>1393</v>
      </c>
    </row>
    <row r="93" customFormat="false" ht="12.75" hidden="false" customHeight="false" outlineLevel="0" collapsed="false">
      <c r="A93" s="19" t="s">
        <v>169</v>
      </c>
      <c r="B93" s="204" t="s">
        <v>1355</v>
      </c>
      <c r="C93" s="204" t="s">
        <v>1273</v>
      </c>
      <c r="D93" s="19" t="s">
        <v>1319</v>
      </c>
    </row>
    <row r="94" customFormat="false" ht="12.75" hidden="false" customHeight="false" outlineLevel="0" collapsed="false">
      <c r="A94" s="19" t="s">
        <v>169</v>
      </c>
      <c r="B94" s="204" t="s">
        <v>1394</v>
      </c>
      <c r="C94" s="204" t="s">
        <v>1275</v>
      </c>
      <c r="D94" s="19" t="s">
        <v>1395</v>
      </c>
    </row>
    <row r="95" customFormat="false" ht="12.75" hidden="false" customHeight="false" outlineLevel="0" collapsed="false">
      <c r="A95" s="19" t="s">
        <v>169</v>
      </c>
      <c r="B95" s="204" t="s">
        <v>1368</v>
      </c>
      <c r="C95" s="204" t="s">
        <v>1278</v>
      </c>
      <c r="D95" s="19" t="s">
        <v>1359</v>
      </c>
    </row>
    <row r="96" customFormat="false" ht="12.75" hidden="false" customHeight="false" outlineLevel="0" collapsed="false">
      <c r="A96" s="19" t="s">
        <v>169</v>
      </c>
      <c r="B96" s="205" t="s">
        <v>1396</v>
      </c>
      <c r="C96" s="205" t="s">
        <v>1397</v>
      </c>
      <c r="D96" s="19" t="s">
        <v>1328</v>
      </c>
    </row>
    <row r="97" customFormat="false" ht="12.75" hidden="false" customHeight="false" outlineLevel="0" collapsed="false">
      <c r="A97" s="204" t="s">
        <v>5</v>
      </c>
      <c r="B97" s="204" t="s">
        <v>1398</v>
      </c>
      <c r="C97" s="204" t="s">
        <v>39</v>
      </c>
      <c r="D97" s="19" t="s">
        <v>1399</v>
      </c>
    </row>
    <row r="98" customFormat="false" ht="12.75" hidden="false" customHeight="false" outlineLevel="0" collapsed="false">
      <c r="A98" s="204" t="s">
        <v>5</v>
      </c>
      <c r="B98" s="205" t="s">
        <v>1400</v>
      </c>
      <c r="C98" s="205" t="s">
        <v>42</v>
      </c>
      <c r="D98" s="19" t="s">
        <v>1401</v>
      </c>
    </row>
    <row r="99" customFormat="false" ht="12.75" hidden="false" customHeight="false" outlineLevel="0" collapsed="false">
      <c r="A99" s="204" t="s">
        <v>5</v>
      </c>
      <c r="B99" s="204" t="s">
        <v>1402</v>
      </c>
      <c r="C99" s="204" t="s">
        <v>44</v>
      </c>
      <c r="D99" s="19" t="s">
        <v>1312</v>
      </c>
    </row>
    <row r="100" customFormat="false" ht="12.75" hidden="false" customHeight="false" outlineLevel="0" collapsed="false">
      <c r="A100" s="204" t="s">
        <v>5</v>
      </c>
      <c r="B100" s="205" t="s">
        <v>1403</v>
      </c>
      <c r="C100" s="205" t="s">
        <v>1273</v>
      </c>
      <c r="D100" s="19" t="s">
        <v>1404</v>
      </c>
    </row>
    <row r="101" customFormat="false" ht="12.75" hidden="false" customHeight="false" outlineLevel="0" collapsed="false">
      <c r="A101" s="204" t="s">
        <v>34</v>
      </c>
      <c r="B101" s="204" t="s">
        <v>1398</v>
      </c>
      <c r="C101" s="204" t="s">
        <v>39</v>
      </c>
      <c r="D101" s="19" t="s">
        <v>1399</v>
      </c>
    </row>
    <row r="102" customFormat="false" ht="12.75" hidden="false" customHeight="false" outlineLevel="0" collapsed="false">
      <c r="A102" s="204" t="s">
        <v>34</v>
      </c>
      <c r="B102" s="204" t="s">
        <v>1405</v>
      </c>
      <c r="C102" s="204" t="s">
        <v>42</v>
      </c>
      <c r="D102" s="19" t="s">
        <v>1406</v>
      </c>
    </row>
    <row r="103" customFormat="false" ht="12.75" hidden="false" customHeight="false" outlineLevel="0" collapsed="false">
      <c r="A103" s="204" t="s">
        <v>34</v>
      </c>
      <c r="B103" s="204" t="s">
        <v>1402</v>
      </c>
      <c r="C103" s="204" t="s">
        <v>44</v>
      </c>
      <c r="D103" s="19" t="s">
        <v>1312</v>
      </c>
    </row>
    <row r="104" customFormat="false" ht="12.75" hidden="false" customHeight="false" outlineLevel="0" collapsed="false">
      <c r="A104" s="204" t="s">
        <v>34</v>
      </c>
      <c r="B104" s="205" t="s">
        <v>1403</v>
      </c>
      <c r="C104" s="205" t="s">
        <v>1273</v>
      </c>
      <c r="D104" s="19" t="s">
        <v>1404</v>
      </c>
    </row>
    <row r="105" customFormat="false" ht="12.75" hidden="false" customHeight="false" outlineLevel="0" collapsed="false">
      <c r="A105" s="206" t="s">
        <v>172</v>
      </c>
      <c r="B105" s="204" t="s">
        <v>1398</v>
      </c>
      <c r="C105" s="204" t="s">
        <v>39</v>
      </c>
      <c r="D105" s="19" t="s">
        <v>1399</v>
      </c>
    </row>
    <row r="106" customFormat="false" ht="12.75" hidden="false" customHeight="false" outlineLevel="0" collapsed="false">
      <c r="A106" s="206" t="s">
        <v>172</v>
      </c>
      <c r="B106" s="204" t="s">
        <v>1405</v>
      </c>
      <c r="C106" s="204" t="s">
        <v>42</v>
      </c>
      <c r="D106" s="19" t="s">
        <v>1406</v>
      </c>
    </row>
    <row r="107" customFormat="false" ht="12.75" hidden="false" customHeight="false" outlineLevel="0" collapsed="false">
      <c r="A107" s="206" t="s">
        <v>172</v>
      </c>
      <c r="B107" s="204" t="s">
        <v>1402</v>
      </c>
      <c r="C107" s="204" t="s">
        <v>44</v>
      </c>
      <c r="D107" s="19" t="s">
        <v>1312</v>
      </c>
    </row>
    <row r="108" customFormat="false" ht="12.75" hidden="false" customHeight="false" outlineLevel="0" collapsed="false">
      <c r="A108" s="206" t="s">
        <v>172</v>
      </c>
      <c r="B108" s="204" t="s">
        <v>1403</v>
      </c>
      <c r="C108" s="204" t="s">
        <v>1273</v>
      </c>
      <c r="D108" s="19" t="s">
        <v>1404</v>
      </c>
    </row>
    <row r="109" customFormat="false" ht="12.75" hidden="false" customHeight="false" outlineLevel="0" collapsed="false">
      <c r="A109" s="19" t="s">
        <v>173</v>
      </c>
      <c r="B109" s="204" t="s">
        <v>1407</v>
      </c>
      <c r="C109" s="204" t="s">
        <v>39</v>
      </c>
      <c r="D109" s="19" t="s">
        <v>1408</v>
      </c>
    </row>
    <row r="110" customFormat="false" ht="12.75" hidden="false" customHeight="false" outlineLevel="0" collapsed="false">
      <c r="A110" s="19" t="s">
        <v>173</v>
      </c>
      <c r="B110" s="205" t="s">
        <v>1409</v>
      </c>
      <c r="C110" s="205" t="s">
        <v>42</v>
      </c>
      <c r="D110" s="19" t="s">
        <v>1410</v>
      </c>
    </row>
    <row r="111" customFormat="false" ht="12.75" hidden="false" customHeight="false" outlineLevel="0" collapsed="false">
      <c r="A111" s="19" t="s">
        <v>173</v>
      </c>
      <c r="B111" s="204" t="s">
        <v>1411</v>
      </c>
      <c r="C111" s="204" t="s">
        <v>44</v>
      </c>
      <c r="D111" s="19" t="s">
        <v>1412</v>
      </c>
    </row>
    <row r="112" customFormat="false" ht="15" hidden="false" customHeight="true" outlineLevel="0" collapsed="false">
      <c r="A112" s="19" t="s">
        <v>173</v>
      </c>
      <c r="B112" s="205" t="s">
        <v>1413</v>
      </c>
      <c r="C112" s="205" t="s">
        <v>1273</v>
      </c>
      <c r="D112" s="19" t="s">
        <v>1414</v>
      </c>
    </row>
    <row r="113" customFormat="false" ht="12.75" hidden="false" customHeight="false" outlineLevel="0" collapsed="false">
      <c r="A113" s="19" t="s">
        <v>173</v>
      </c>
      <c r="B113" s="204" t="s">
        <v>1415</v>
      </c>
      <c r="C113" s="204" t="s">
        <v>1275</v>
      </c>
      <c r="D113" s="19" t="s">
        <v>1416</v>
      </c>
    </row>
    <row r="114" customFormat="false" ht="12.75" hidden="false" customHeight="false" outlineLevel="0" collapsed="false">
      <c r="A114" s="19" t="s">
        <v>173</v>
      </c>
      <c r="B114" s="204" t="s">
        <v>1417</v>
      </c>
      <c r="C114" s="204" t="s">
        <v>1278</v>
      </c>
      <c r="D114" s="19" t="s">
        <v>1418</v>
      </c>
    </row>
    <row r="115" customFormat="false" ht="12.75" hidden="false" customHeight="false" outlineLevel="0" collapsed="false">
      <c r="A115" s="19" t="s">
        <v>173</v>
      </c>
      <c r="B115" s="204" t="s">
        <v>1419</v>
      </c>
      <c r="C115" s="204" t="s">
        <v>1280</v>
      </c>
      <c r="D115" s="19" t="s">
        <v>1420</v>
      </c>
    </row>
    <row r="116" customFormat="false" ht="12.75" hidden="false" customHeight="false" outlineLevel="0" collapsed="false">
      <c r="A116" s="19" t="s">
        <v>173</v>
      </c>
      <c r="B116" s="204" t="s">
        <v>1421</v>
      </c>
      <c r="C116" s="204" t="s">
        <v>1282</v>
      </c>
      <c r="D116" s="19" t="s">
        <v>1422</v>
      </c>
    </row>
    <row r="117" customFormat="false" ht="12.75" hidden="false" customHeight="false" outlineLevel="0" collapsed="false">
      <c r="A117" s="19" t="s">
        <v>173</v>
      </c>
      <c r="B117" s="204" t="s">
        <v>1423</v>
      </c>
      <c r="C117" s="204" t="s">
        <v>1285</v>
      </c>
      <c r="D117" s="19" t="s">
        <v>65</v>
      </c>
    </row>
    <row r="118" customFormat="false" ht="12.75" hidden="false" customHeight="false" outlineLevel="0" collapsed="false">
      <c r="A118" s="19" t="s">
        <v>173</v>
      </c>
      <c r="B118" s="204" t="s">
        <v>1424</v>
      </c>
      <c r="C118" s="204" t="s">
        <v>64</v>
      </c>
      <c r="D118" s="204" t="s">
        <v>1286</v>
      </c>
    </row>
    <row r="119" customFormat="false" ht="12.75" hidden="false" customHeight="false" outlineLevel="0" collapsed="false">
      <c r="A119" s="19" t="s">
        <v>173</v>
      </c>
      <c r="B119" s="204" t="s">
        <v>1425</v>
      </c>
      <c r="C119" s="204" t="s">
        <v>1426</v>
      </c>
      <c r="D119" s="204" t="s">
        <v>1427</v>
      </c>
    </row>
    <row r="120" customFormat="false" ht="12.75" hidden="false" customHeight="false" outlineLevel="0" collapsed="false">
      <c r="A120" s="19" t="s">
        <v>173</v>
      </c>
      <c r="B120" s="204" t="s">
        <v>1428</v>
      </c>
      <c r="C120" s="204" t="s">
        <v>1429</v>
      </c>
      <c r="D120" s="204" t="s">
        <v>1430</v>
      </c>
    </row>
    <row r="121" customFormat="false" ht="25.5" hidden="false" customHeight="false" outlineLevel="0" collapsed="false">
      <c r="A121" s="19" t="s">
        <v>173</v>
      </c>
      <c r="B121" s="205" t="s">
        <v>1431</v>
      </c>
      <c r="C121" s="205" t="s">
        <v>1432</v>
      </c>
      <c r="D121" s="204" t="s">
        <v>53</v>
      </c>
    </row>
    <row r="122" customFormat="false" ht="12.75" hidden="false" customHeight="false" outlineLevel="0" collapsed="false">
      <c r="A122" s="204" t="s">
        <v>174</v>
      </c>
      <c r="B122" s="204" t="s">
        <v>1407</v>
      </c>
      <c r="C122" s="204" t="s">
        <v>39</v>
      </c>
      <c r="D122" s="19" t="s">
        <v>1408</v>
      </c>
    </row>
    <row r="123" customFormat="false" ht="12.75" hidden="false" customHeight="false" outlineLevel="0" collapsed="false">
      <c r="A123" s="204" t="s">
        <v>174</v>
      </c>
      <c r="B123" s="204" t="s">
        <v>1409</v>
      </c>
      <c r="C123" s="204" t="s">
        <v>42</v>
      </c>
      <c r="D123" s="19" t="s">
        <v>1410</v>
      </c>
    </row>
    <row r="124" customFormat="false" ht="12.75" hidden="false" customHeight="false" outlineLevel="0" collapsed="false">
      <c r="A124" s="204" t="s">
        <v>174</v>
      </c>
      <c r="B124" s="205" t="s">
        <v>1411</v>
      </c>
      <c r="C124" s="205" t="s">
        <v>44</v>
      </c>
      <c r="D124" s="19" t="s">
        <v>1412</v>
      </c>
    </row>
    <row r="125" customFormat="false" ht="12.75" hidden="false" customHeight="false" outlineLevel="0" collapsed="false">
      <c r="A125" s="204" t="s">
        <v>174</v>
      </c>
      <c r="B125" s="204" t="s">
        <v>1413</v>
      </c>
      <c r="C125" s="204" t="s">
        <v>1273</v>
      </c>
      <c r="D125" s="19" t="s">
        <v>1414</v>
      </c>
    </row>
    <row r="126" customFormat="false" ht="12.75" hidden="false" customHeight="false" outlineLevel="0" collapsed="false">
      <c r="A126" s="204" t="s">
        <v>174</v>
      </c>
      <c r="B126" s="205" t="s">
        <v>1415</v>
      </c>
      <c r="C126" s="205" t="s">
        <v>1275</v>
      </c>
      <c r="D126" s="19" t="s">
        <v>1416</v>
      </c>
    </row>
    <row r="127" customFormat="false" ht="12.75" hidden="false" customHeight="false" outlineLevel="0" collapsed="false">
      <c r="A127" s="204" t="s">
        <v>174</v>
      </c>
      <c r="B127" s="204" t="s">
        <v>1417</v>
      </c>
      <c r="C127" s="204" t="s">
        <v>1278</v>
      </c>
      <c r="D127" s="19" t="s">
        <v>1418</v>
      </c>
    </row>
    <row r="128" customFormat="false" ht="12.75" hidden="false" customHeight="false" outlineLevel="0" collapsed="false">
      <c r="A128" s="204" t="s">
        <v>174</v>
      </c>
      <c r="B128" s="204" t="s">
        <v>1419</v>
      </c>
      <c r="C128" s="204" t="s">
        <v>1280</v>
      </c>
      <c r="D128" s="19" t="s">
        <v>1420</v>
      </c>
    </row>
    <row r="129" customFormat="false" ht="12.75" hidden="false" customHeight="false" outlineLevel="0" collapsed="false">
      <c r="A129" s="204" t="s">
        <v>174</v>
      </c>
      <c r="B129" s="205" t="s">
        <v>1421</v>
      </c>
      <c r="C129" s="205" t="s">
        <v>1282</v>
      </c>
      <c r="D129" s="19" t="s">
        <v>1422</v>
      </c>
    </row>
    <row r="130" customFormat="false" ht="12.75" hidden="false" customHeight="false" outlineLevel="0" collapsed="false">
      <c r="A130" s="204" t="s">
        <v>174</v>
      </c>
      <c r="B130" s="205" t="s">
        <v>1423</v>
      </c>
      <c r="C130" s="205" t="s">
        <v>1285</v>
      </c>
      <c r="D130" s="19" t="s">
        <v>65</v>
      </c>
    </row>
    <row r="131" customFormat="false" ht="12.75" hidden="false" customHeight="false" outlineLevel="0" collapsed="false">
      <c r="A131" s="204" t="s">
        <v>174</v>
      </c>
      <c r="B131" s="204" t="s">
        <v>1424</v>
      </c>
      <c r="C131" s="204" t="s">
        <v>64</v>
      </c>
      <c r="D131" s="204" t="s">
        <v>1286</v>
      </c>
    </row>
    <row r="132" customFormat="false" ht="12.75" hidden="false" customHeight="false" outlineLevel="0" collapsed="false">
      <c r="A132" s="204" t="s">
        <v>174</v>
      </c>
      <c r="B132" s="204" t="s">
        <v>1425</v>
      </c>
      <c r="C132" s="204" t="s">
        <v>1426</v>
      </c>
      <c r="D132" s="204" t="s">
        <v>1427</v>
      </c>
    </row>
    <row r="133" customFormat="false" ht="25.5" hidden="false" customHeight="false" outlineLevel="0" collapsed="false">
      <c r="A133" s="204" t="s">
        <v>174</v>
      </c>
      <c r="B133" s="205" t="s">
        <v>1428</v>
      </c>
      <c r="C133" s="205" t="s">
        <v>1429</v>
      </c>
      <c r="D133" s="204" t="s">
        <v>1430</v>
      </c>
    </row>
    <row r="134" customFormat="false" ht="25.5" hidden="false" customHeight="false" outlineLevel="0" collapsed="false">
      <c r="A134" s="204" t="s">
        <v>174</v>
      </c>
      <c r="B134" s="205" t="s">
        <v>1431</v>
      </c>
      <c r="C134" s="205" t="s">
        <v>1432</v>
      </c>
      <c r="D134" s="204" t="s">
        <v>53</v>
      </c>
    </row>
    <row r="135" customFormat="false" ht="12.75" hidden="false" customHeight="false" outlineLevel="0" collapsed="false">
      <c r="A135" s="204" t="s">
        <v>1433</v>
      </c>
      <c r="B135" s="204" t="s">
        <v>1434</v>
      </c>
      <c r="C135" s="204" t="s">
        <v>39</v>
      </c>
      <c r="D135" s="19" t="s">
        <v>1435</v>
      </c>
    </row>
    <row r="136" customFormat="false" ht="12.75" hidden="false" customHeight="false" outlineLevel="0" collapsed="false">
      <c r="A136" s="204" t="s">
        <v>1433</v>
      </c>
      <c r="B136" s="204" t="s">
        <v>1436</v>
      </c>
      <c r="C136" s="204" t="s">
        <v>42</v>
      </c>
      <c r="D136" s="19" t="s">
        <v>1437</v>
      </c>
    </row>
    <row r="137" customFormat="false" ht="12.75" hidden="false" customHeight="false" outlineLevel="0" collapsed="false">
      <c r="A137" s="204" t="s">
        <v>1433</v>
      </c>
      <c r="B137" s="205" t="s">
        <v>1438</v>
      </c>
      <c r="C137" s="205" t="s">
        <v>44</v>
      </c>
      <c r="D137" s="19" t="s">
        <v>1427</v>
      </c>
    </row>
    <row r="138" customFormat="false" ht="12.75" hidden="false" customHeight="false" outlineLevel="0" collapsed="false">
      <c r="A138" s="204" t="s">
        <v>1433</v>
      </c>
      <c r="B138" s="204" t="s">
        <v>1439</v>
      </c>
      <c r="C138" s="204" t="s">
        <v>1273</v>
      </c>
      <c r="D138" s="19" t="s">
        <v>1440</v>
      </c>
    </row>
    <row r="139" customFormat="false" ht="12.75" hidden="false" customHeight="false" outlineLevel="0" collapsed="false">
      <c r="A139" s="204" t="s">
        <v>1433</v>
      </c>
      <c r="B139" s="205" t="s">
        <v>1441</v>
      </c>
      <c r="C139" s="205" t="s">
        <v>1442</v>
      </c>
      <c r="D139" s="19" t="s">
        <v>1443</v>
      </c>
    </row>
    <row r="140" customFormat="false" ht="12.75" hidden="false" customHeight="false" outlineLevel="0" collapsed="false">
      <c r="A140" s="204" t="s">
        <v>1433</v>
      </c>
      <c r="B140" s="205" t="s">
        <v>1444</v>
      </c>
      <c r="C140" s="205" t="s">
        <v>1445</v>
      </c>
      <c r="D140" s="19" t="s">
        <v>1446</v>
      </c>
    </row>
    <row r="141" customFormat="false" ht="12.75" hidden="false" customHeight="false" outlineLevel="0" collapsed="false">
      <c r="A141" s="19" t="s">
        <v>33</v>
      </c>
      <c r="B141" s="204" t="s">
        <v>1447</v>
      </c>
      <c r="C141" s="204" t="s">
        <v>39</v>
      </c>
      <c r="D141" s="19" t="s">
        <v>1448</v>
      </c>
    </row>
    <row r="142" customFormat="false" ht="12.75" hidden="false" customHeight="false" outlineLevel="0" collapsed="false">
      <c r="A142" s="19" t="s">
        <v>33</v>
      </c>
      <c r="B142" s="204" t="s">
        <v>1449</v>
      </c>
      <c r="C142" s="204" t="s">
        <v>42</v>
      </c>
      <c r="D142" s="19" t="s">
        <v>1450</v>
      </c>
    </row>
    <row r="143" customFormat="false" ht="12.75" hidden="false" customHeight="false" outlineLevel="0" collapsed="false">
      <c r="A143" s="19" t="s">
        <v>33</v>
      </c>
      <c r="B143" s="205" t="s">
        <v>1451</v>
      </c>
      <c r="C143" s="205" t="s">
        <v>44</v>
      </c>
      <c r="D143" s="19" t="s">
        <v>1452</v>
      </c>
    </row>
    <row r="144" customFormat="false" ht="12.75" hidden="false" customHeight="false" outlineLevel="0" collapsed="false">
      <c r="A144" s="19" t="s">
        <v>33</v>
      </c>
      <c r="B144" s="204" t="s">
        <v>1453</v>
      </c>
      <c r="C144" s="204" t="s">
        <v>1273</v>
      </c>
      <c r="D144" s="19" t="s">
        <v>1454</v>
      </c>
    </row>
    <row r="145" customFormat="false" ht="12.75" hidden="false" customHeight="false" outlineLevel="0" collapsed="false">
      <c r="A145" s="204" t="s">
        <v>177</v>
      </c>
      <c r="B145" s="204" t="s">
        <v>1455</v>
      </c>
      <c r="C145" s="204" t="s">
        <v>39</v>
      </c>
      <c r="D145" s="19" t="s">
        <v>1456</v>
      </c>
    </row>
    <row r="146" customFormat="false" ht="12.75" hidden="false" customHeight="false" outlineLevel="0" collapsed="false">
      <c r="A146" s="204" t="s">
        <v>177</v>
      </c>
      <c r="B146" s="205" t="s">
        <v>1457</v>
      </c>
      <c r="C146" s="205" t="s">
        <v>1458</v>
      </c>
      <c r="D146" s="19" t="s">
        <v>1459</v>
      </c>
    </row>
    <row r="147" customFormat="false" ht="12.75" hidden="false" customHeight="false" outlineLevel="0" collapsed="false">
      <c r="A147" s="19" t="s">
        <v>179</v>
      </c>
      <c r="B147" s="204" t="s">
        <v>1407</v>
      </c>
      <c r="C147" s="204" t="s">
        <v>39</v>
      </c>
      <c r="D147" s="19" t="s">
        <v>1408</v>
      </c>
    </row>
    <row r="148" customFormat="false" ht="12.75" hidden="false" customHeight="false" outlineLevel="0" collapsed="false">
      <c r="A148" s="19" t="s">
        <v>179</v>
      </c>
      <c r="B148" s="205" t="s">
        <v>1460</v>
      </c>
      <c r="C148" s="205" t="s">
        <v>42</v>
      </c>
      <c r="D148" s="19" t="s">
        <v>1286</v>
      </c>
    </row>
    <row r="149" customFormat="false" ht="12.75" hidden="false" customHeight="false" outlineLevel="0" collapsed="false">
      <c r="A149" s="19" t="s">
        <v>179</v>
      </c>
      <c r="B149" s="205" t="s">
        <v>1461</v>
      </c>
      <c r="C149" s="205" t="s">
        <v>44</v>
      </c>
      <c r="D149" s="19" t="s">
        <v>1462</v>
      </c>
    </row>
    <row r="150" customFormat="false" ht="12.75" hidden="false" customHeight="false" outlineLevel="0" collapsed="false">
      <c r="A150" s="204" t="s">
        <v>181</v>
      </c>
      <c r="B150" s="204" t="s">
        <v>1463</v>
      </c>
      <c r="C150" s="204" t="s">
        <v>39</v>
      </c>
      <c r="D150" s="19" t="s">
        <v>1464</v>
      </c>
    </row>
    <row r="151" customFormat="false" ht="12.75" hidden="false" customHeight="false" outlineLevel="0" collapsed="false">
      <c r="A151" s="204" t="s">
        <v>181</v>
      </c>
      <c r="B151" s="204" t="s">
        <v>1465</v>
      </c>
      <c r="C151" s="204" t="s">
        <v>42</v>
      </c>
      <c r="D151" s="19" t="s">
        <v>1466</v>
      </c>
    </row>
    <row r="152" customFormat="false" ht="12.75" hidden="false" customHeight="false" outlineLevel="0" collapsed="false">
      <c r="A152" s="204" t="s">
        <v>181</v>
      </c>
      <c r="B152" s="204" t="s">
        <v>1467</v>
      </c>
      <c r="C152" s="204" t="s">
        <v>44</v>
      </c>
      <c r="D152" s="19" t="s">
        <v>1468</v>
      </c>
    </row>
    <row r="153" customFormat="false" ht="12.75" hidden="false" customHeight="false" outlineLevel="0" collapsed="false">
      <c r="A153" s="19" t="s">
        <v>1469</v>
      </c>
      <c r="B153" s="204" t="s">
        <v>1470</v>
      </c>
      <c r="C153" s="204" t="s">
        <v>39</v>
      </c>
      <c r="D153" s="19" t="s">
        <v>1471</v>
      </c>
    </row>
    <row r="154" customFormat="false" ht="12.75" hidden="false" customHeight="false" outlineLevel="0" collapsed="false">
      <c r="A154" s="19" t="s">
        <v>1469</v>
      </c>
      <c r="B154" s="205" t="s">
        <v>1334</v>
      </c>
      <c r="C154" s="205" t="s">
        <v>42</v>
      </c>
      <c r="D154" s="19" t="s">
        <v>1335</v>
      </c>
    </row>
    <row r="155" customFormat="false" ht="12.75" hidden="false" customHeight="false" outlineLevel="0" collapsed="false">
      <c r="A155" s="204" t="s">
        <v>37</v>
      </c>
      <c r="B155" s="204" t="s">
        <v>1434</v>
      </c>
      <c r="C155" s="204" t="s">
        <v>39</v>
      </c>
      <c r="D155" s="19" t="s">
        <v>1435</v>
      </c>
    </row>
    <row r="156" customFormat="false" ht="12.75" hidden="false" customHeight="false" outlineLevel="0" collapsed="false">
      <c r="A156" s="204" t="s">
        <v>37</v>
      </c>
      <c r="B156" s="205" t="s">
        <v>1436</v>
      </c>
      <c r="C156" s="205" t="s">
        <v>42</v>
      </c>
      <c r="D156" s="19" t="s">
        <v>1437</v>
      </c>
    </row>
    <row r="157" customFormat="false" ht="12.75" hidden="false" customHeight="false" outlineLevel="0" collapsed="false">
      <c r="A157" s="204" t="s">
        <v>37</v>
      </c>
      <c r="B157" s="204" t="s">
        <v>1438</v>
      </c>
      <c r="C157" s="204" t="s">
        <v>44</v>
      </c>
      <c r="D157" s="19" t="s">
        <v>1427</v>
      </c>
    </row>
    <row r="158" customFormat="false" ht="12.75" hidden="false" customHeight="false" outlineLevel="0" collapsed="false">
      <c r="A158" s="204" t="s">
        <v>37</v>
      </c>
      <c r="B158" s="204" t="s">
        <v>1439</v>
      </c>
      <c r="C158" s="204" t="s">
        <v>1273</v>
      </c>
      <c r="D158" s="19" t="s">
        <v>1440</v>
      </c>
    </row>
    <row r="159" customFormat="false" ht="12.75" hidden="false" customHeight="false" outlineLevel="0" collapsed="false">
      <c r="A159" s="204" t="s">
        <v>37</v>
      </c>
      <c r="B159" s="205" t="s">
        <v>1441</v>
      </c>
      <c r="C159" s="205" t="s">
        <v>1442</v>
      </c>
      <c r="D159" s="19" t="s">
        <v>1443</v>
      </c>
    </row>
    <row r="160" customFormat="false" ht="12.75" hidden="false" customHeight="false" outlineLevel="0" collapsed="false">
      <c r="A160" s="204" t="s">
        <v>37</v>
      </c>
      <c r="B160" s="205" t="s">
        <v>1444</v>
      </c>
      <c r="C160" s="205" t="s">
        <v>1445</v>
      </c>
      <c r="D160" s="19" t="s">
        <v>1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24:30Z</dcterms:created>
  <dc:creator>SCEC</dc:creator>
  <dc:description/>
  <dc:language>en-US</dc:language>
  <cp:lastModifiedBy>Z0495</cp:lastModifiedBy>
  <cp:lastPrinted>2018-06-04T07:03:08Z</cp:lastPrinted>
  <dcterms:modified xsi:type="dcterms:W3CDTF">2018-06-04T07:03:25Z</dcterms:modified>
  <cp:revision>0</cp:revision>
  <dc:subject/>
  <dc:title/>
</cp:coreProperties>
</file>