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39 /2014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791</v>
      </c>
      <c r="C6" s="8" t="n">
        <v>42376</v>
      </c>
      <c r="D6" s="9" t="n">
        <v>5451.46</v>
      </c>
    </row>
    <row r="7" s="4" customFormat="true" ht="12.75" hidden="false" customHeight="false" outlineLevel="0" collapsed="false">
      <c r="B7" s="7" t="n">
        <v>4500082554</v>
      </c>
      <c r="C7" s="10" t="n">
        <v>42390</v>
      </c>
      <c r="D7" s="9" t="n">
        <v>17.6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1"/>
      <c r="C12" s="11"/>
      <c r="D12" s="12"/>
    </row>
    <row r="13" s="4" customFormat="true" ht="12.75" hidden="false" customHeight="false" outlineLevel="0" collapsed="false">
      <c r="B13" s="11"/>
      <c r="C13" s="11"/>
      <c r="D13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2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2-18T09:44:44Z</dcterms:modified>
  <cp:revision>0</cp:revision>
  <dc:subject/>
  <dc:title/>
</cp:coreProperties>
</file>