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39/17.04.2015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89.25" hidden="false" customHeight="true" outlineLevel="0" collapsed="false">
      <c r="B5" s="6" t="s">
        <v>1</v>
      </c>
      <c r="C5" s="6" t="s">
        <v>2</v>
      </c>
      <c r="D5" s="7" t="s">
        <v>3</v>
      </c>
    </row>
    <row r="6" customFormat="false" ht="12.75" hidden="false" customHeight="false" outlineLevel="0" collapsed="false">
      <c r="B6" s="8" t="n">
        <v>4500075723</v>
      </c>
      <c r="C6" s="9" t="n">
        <v>42170</v>
      </c>
      <c r="D6" s="10" t="n">
        <v>6742.4</v>
      </c>
    </row>
    <row r="7" customFormat="false" ht="12.75" hidden="false" customHeight="false" outlineLevel="0" collapsed="false">
      <c r="B7" s="8" t="n">
        <v>4500076520</v>
      </c>
      <c r="C7" s="9" t="n">
        <v>42195</v>
      </c>
      <c r="D7" s="10" t="n">
        <v>25134.22</v>
      </c>
    </row>
    <row r="8" customFormat="false" ht="12.75" hidden="false" customHeight="false" outlineLevel="0" collapsed="false">
      <c r="B8" s="8" t="n">
        <v>4500077699</v>
      </c>
      <c r="C8" s="9" t="n">
        <v>42194</v>
      </c>
      <c r="D8" s="10" t="n">
        <v>57.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Grancharova, Elena</cp:lastModifiedBy>
  <dcterms:modified xsi:type="dcterms:W3CDTF">2015-07-20T07:31:14Z</dcterms:modified>
  <cp:revision>0</cp:revision>
  <dc:subject/>
  <dc:title/>
</cp:coreProperties>
</file>