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СК СМР" sheetId="1" state="visible" r:id="rId2"/>
    <sheet name="Материали СК Изпълнител" sheetId="2" state="visible" r:id="rId3"/>
    <sheet name="Първична СМР" sheetId="3" state="visible" r:id="rId4"/>
    <sheet name="Трафосборки" sheetId="4" state="visible" r:id="rId5"/>
  </sheets>
  <definedNames>
    <definedName function="false" hidden="false" localSheetId="1" name="_xlnm.Print_Area" vbProcedure="false">'Материали СК Изпълнител'!$A$1:$G$45</definedName>
    <definedName function="false" hidden="false" localSheetId="2" name="_xlnm.Print_Area" vbProcedure="false">'Първична СМР'!$A$1:$J$105</definedName>
    <definedName function="false" hidden="false" localSheetId="0" name="_xlnm.Print_Area" vbProcedure="false">'СК СМР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2">
  <si>
    <t xml:space="preserve">Образец №           </t>
  </si>
  <si>
    <t xml:space="preserve">Приложение 6.1.1.1. към ценовата оферта</t>
  </si>
  <si>
    <t xml:space="preserve">КОЛИЧЕСТВЕНО СТОЙНОСТНА СМЕТКА</t>
  </si>
  <si>
    <t xml:space="preserve">РЕХАБИЛИТАЦИЯ ОРУ П/СТ ВАРНА-ИЗТОК 110/10 kV</t>
  </si>
  <si>
    <t xml:space="preserve">за обособена позиция № 1: СТРОИТЕЛНА ЧАСТ първи, втори и трети етап - Извършване на СМР и доставка на материали</t>
  </si>
  <si>
    <t xml:space="preserve">№</t>
  </si>
  <si>
    <t xml:space="preserve">Наименование на монтажните работи</t>
  </si>
  <si>
    <t xml:space="preserve">Описание</t>
  </si>
  <si>
    <t xml:space="preserve">ЗАБЕЛЕЖКА</t>
  </si>
  <si>
    <t xml:space="preserve">м-ка</t>
  </si>
  <si>
    <t xml:space="preserve">к-во</t>
  </si>
  <si>
    <t xml:space="preserve">ед. цена в лв. без ДДС</t>
  </si>
  <si>
    <t xml:space="preserve">обща цена в лв. без ДДС</t>
  </si>
  <si>
    <t xml:space="preserve">етап 1</t>
  </si>
  <si>
    <t xml:space="preserve">етап 2+3</t>
  </si>
  <si>
    <t xml:space="preserve">ЗЕМНИ РАБОТИ</t>
  </si>
  <si>
    <t xml:space="preserve">Механизиран изкоп</t>
  </si>
  <si>
    <t xml:space="preserve">труд, механизация</t>
  </si>
  <si>
    <t xml:space="preserve">М3</t>
  </si>
  <si>
    <t xml:space="preserve">Механизиран изкоп с дълбочина до 30см. за стоманобет. настилка</t>
  </si>
  <si>
    <t xml:space="preserve">Ръчно доизкопаване и профилиране на механизирано
изпълнени изкопи</t>
  </si>
  <si>
    <t xml:space="preserve">труд</t>
  </si>
  <si>
    <t xml:space="preserve">Ръчен изкоп с вертикални откоси за ограда</t>
  </si>
  <si>
    <t xml:space="preserve">Натоварване и извозване на земни маси</t>
  </si>
  <si>
    <t xml:space="preserve">натоварване и извозване с вкл такса депониране от лицензиран превозвач, предоставяне на платежен документ от  лицензирана фирма  за извършване на дейност по третиране на отпадъците съгласно Наредба за управление на строителни отпадъци</t>
  </si>
  <si>
    <t xml:space="preserve">Направа на уплътнен обратен насип на пластове по 25см</t>
  </si>
  <si>
    <t xml:space="preserve">Направа на уплътнен обратен насип с d=30см. под стоманобет. настилка с трошен камък фр. 0-40</t>
  </si>
  <si>
    <t xml:space="preserve">труд и доставка на материали</t>
  </si>
  <si>
    <t xml:space="preserve">Материали доставка на изпълнителя</t>
  </si>
  <si>
    <t xml:space="preserve">КОФРАЖНИ РАБОТИ</t>
  </si>
  <si>
    <t xml:space="preserve">Кофраж за подложен бетон</t>
  </si>
  <si>
    <t xml:space="preserve">М2</t>
  </si>
  <si>
    <t xml:space="preserve">Кофраж за фундаменти</t>
  </si>
  <si>
    <t xml:space="preserve">Кофраж за стоманобет. настилка</t>
  </si>
  <si>
    <t xml:space="preserve">Кофраж за ограда</t>
  </si>
  <si>
    <t xml:space="preserve">АРМИРОВЪЧНИ РАБОТИ</t>
  </si>
  <si>
    <t xml:space="preserve">Доставка, изработка и монтаж на армировка B 235 /Ст А-I/:</t>
  </si>
  <si>
    <t xml:space="preserve">КГ</t>
  </si>
  <si>
    <t xml:space="preserve">Доставка, изработка и монтаж на армировка B 235 /Ст А-I/ за ограда</t>
  </si>
  <si>
    <t xml:space="preserve">Доставка, изработка и монтаж на армировка B 500 B /Ст T-IV/:</t>
  </si>
  <si>
    <t xml:space="preserve">Доставка, изработка и монтаж на армировка B 500 B /Ст T-IV/ за ограда</t>
  </si>
  <si>
    <t xml:space="preserve">Доставка, изработка и монтаж на армировка B 500 B /Ст T-IV/ за настилка</t>
  </si>
  <si>
    <t xml:space="preserve">БЕТОНОВИ РАБОТИ</t>
  </si>
  <si>
    <t xml:space="preserve">Доставка и полагане на неармиран подложен бетон клас В10</t>
  </si>
  <si>
    <t xml:space="preserve">Доставка и полагане на армиран бетон клас В15 за ограда</t>
  </si>
  <si>
    <t xml:space="preserve">Доставка и полагане на армиран бетон за фундаменти клас В20</t>
  </si>
  <si>
    <t xml:space="preserve">Доставка и полаган на армиран бетон за настилка клас В25</t>
  </si>
  <si>
    <t xml:space="preserve">Изпердашване на стоманобет. настилка с шлайф машина
за бетон (“хеликоптер”):</t>
  </si>
  <si>
    <t xml:space="preserve">труд и механизация</t>
  </si>
  <si>
    <t xml:space="preserve">МЕТАЛНИ КОНСТРУКЦИИ</t>
  </si>
  <si>
    <t xml:space="preserve">Заготовка, доставка и монтаж на болтови групи и закладни части</t>
  </si>
  <si>
    <t xml:space="preserve">труд, доставка на материали и механизация</t>
  </si>
  <si>
    <t xml:space="preserve">Заготовка, доставка и монтаж на поцинкована метална конструкция за опорни маси</t>
  </si>
  <si>
    <t xml:space="preserve">Заготовка, доставка и монтаж на поцинкована метална конструкция за портални рамки и надлъжни греди</t>
  </si>
  <si>
    <t xml:space="preserve">Преработка на доставени металоконструкции</t>
  </si>
  <si>
    <t xml:space="preserve">труд, консумативи</t>
  </si>
  <si>
    <t xml:space="preserve">Материали доставка на изпълнителя, съгласно становище на инженер-конструктор</t>
  </si>
  <si>
    <t xml:space="preserve">к-кт</t>
  </si>
  <si>
    <t xml:space="preserve">Заготовка, доставка и монтаж на метални пана за ограда по детайл на производител с размери 1100/2600мм.</t>
  </si>
  <si>
    <t xml:space="preserve">бр</t>
  </si>
  <si>
    <t xml:space="preserve">Усилване-преработка на доставена металоконструкция</t>
  </si>
  <si>
    <t xml:space="preserve">труд, консумативи, стоманени профили</t>
  </si>
  <si>
    <t xml:space="preserve">БОЯДЖИЙСКИ РАБОТИ</t>
  </si>
  <si>
    <t xml:space="preserve">Полагане на антикорозионна защита върху стоманени закладни части и метални конструкции - цинкова боя върху заварки</t>
  </si>
  <si>
    <t xml:space="preserve">м2</t>
  </si>
  <si>
    <t xml:space="preserve">Полагане на антикорозионна защита върху метални пана за ограда</t>
  </si>
  <si>
    <t xml:space="preserve">ЗИДАРСКИ РАБОТИ</t>
  </si>
  <si>
    <t xml:space="preserve">Зидария с бетонови решетъчни блокчета за ограда с d=20см</t>
  </si>
  <si>
    <t xml:space="preserve">м3</t>
  </si>
  <si>
    <t xml:space="preserve">Зидария с бетонови блокчета за ограда с d=20см</t>
  </si>
  <si>
    <t xml:space="preserve">Монтаж на бетонови елементи тип шапка за ограда</t>
  </si>
  <si>
    <t xml:space="preserve">м</t>
  </si>
  <si>
    <t xml:space="preserve">ДРУГИ</t>
  </si>
  <si>
    <t xml:space="preserve">Доставка и полагане на подливка от  специален разтвор Gantrex 035 Standart под стоманенитебази на колоните </t>
  </si>
  <si>
    <t xml:space="preserve">Доставка и монтаж на пенополистирол за дилат. Фуги на стоманобет. Настилка d=2cm</t>
  </si>
  <si>
    <t xml:space="preserve">m2</t>
  </si>
  <si>
    <t xml:space="preserve">Доствка и застилане полиетиленово фолио под стоманобет. Настилка</t>
  </si>
  <si>
    <t xml:space="preserve">запечатка на фуги d=2см в стоманобет. Настилка с асфалтова паста</t>
  </si>
  <si>
    <t xml:space="preserve">ОБЩА ЦЕНА ПО КСС ЗА СМР И ДОСТАВКА НА МАТЕРИАЛИ -СТРОИТЕЛНА ЧАСТ, ЕТАП 1, 2 И 3:</t>
  </si>
  <si>
    <t xml:space="preserve">ОБЩА ЦЕНА СЛОВОМ ……………………………………………………………………………………………………………………………………..</t>
  </si>
  <si>
    <t xml:space="preserve">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6"/>
        <rFont val="Arial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6"/>
        <rFont val="Arial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Приложение 6.1.1.2. към ценовата оферта</t>
  </si>
  <si>
    <t xml:space="preserve">СТРОИТЕЛНА ЧАСТ</t>
  </si>
  <si>
    <t xml:space="preserve">Списък на материали доставка от Изпълнителя</t>
  </si>
  <si>
    <t xml:space="preserve">етап 2</t>
  </si>
  <si>
    <t xml:space="preserve">етап 3</t>
  </si>
  <si>
    <t xml:space="preserve">СТРОИТЕЛНИ КОНСТРУКЦИИ</t>
  </si>
  <si>
    <r>
      <rPr>
        <sz val="14"/>
        <rFont val="Calibri"/>
        <family val="2"/>
        <charset val="204"/>
      </rPr>
      <t xml:space="preserve">Tрошен камък фр. 0-40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за направа на уплътнен обратен насип с d=30см. под стоманобет. </t>
    </r>
  </si>
  <si>
    <t xml:space="preserve">по проектна документация</t>
  </si>
  <si>
    <t xml:space="preserve">Aрмировка B 235 /Ст А-I/:</t>
  </si>
  <si>
    <t xml:space="preserve">Aрмировка B 235 /Ст А-I/ за ограда</t>
  </si>
  <si>
    <t xml:space="preserve">Aрмировка B 500 B /Ст T-IV/:</t>
  </si>
  <si>
    <t xml:space="preserve">Aрмировка B 500 B /Ст T-IV/ за ограда</t>
  </si>
  <si>
    <t xml:space="preserve">Aрмировка B 500 B /Ст T-IV/ за настилка</t>
  </si>
  <si>
    <t xml:space="preserve">Pодложен бетон клас В10</t>
  </si>
  <si>
    <t xml:space="preserve">Бетон клас В15 за ограда</t>
  </si>
  <si>
    <t xml:space="preserve">Бетон  клас В20</t>
  </si>
  <si>
    <t xml:space="preserve">Бетон клас В25</t>
  </si>
  <si>
    <t xml:space="preserve">Болтови групи и закладни части</t>
  </si>
  <si>
    <t xml:space="preserve">Метална конструкция за опорни маси</t>
  </si>
  <si>
    <t xml:space="preserve">Поцинкована метална конструкция за портални рамки и надлъжни греди</t>
  </si>
  <si>
    <t xml:space="preserve">Антикорозионна защита за метална конструкция </t>
  </si>
  <si>
    <t xml:space="preserve">Антикорозионна защита върху метални пана за ограда</t>
  </si>
  <si>
    <t xml:space="preserve">Бетонови решетъчни блокчета за ограда с d=20см</t>
  </si>
  <si>
    <t xml:space="preserve">Бетонови блокчета за ограда с d=20см</t>
  </si>
  <si>
    <t xml:space="preserve">Бетонови елементи тип шапка за ограда</t>
  </si>
  <si>
    <t xml:space="preserve">Пенополистерол за дилат. фуги на стоманобет. настилка d=2см</t>
  </si>
  <si>
    <t xml:space="preserve">Полиетиленово фолио под стоманобет. настилка</t>
  </si>
  <si>
    <t xml:space="preserve">Запечатка на фуги  d=2см в стоманобет. настилка с асфалтова паста</t>
  </si>
  <si>
    <t xml:space="preserve">Приложение 6.1.2. към ценовата оферта</t>
  </si>
  <si>
    <t xml:space="preserve">за обособена позиция № 1:ИЗГРАЖДАНЕ  ПЪРВИЧНА КОМУТАЦИЯ ПЪРВИ, ВТОРИ И ТРЕТИ ЕТАП  - Извършване на СМР и доставка на материали</t>
  </si>
  <si>
    <t xml:space="preserve">Ед. цена в лв. без ДДС</t>
  </si>
  <si>
    <t xml:space="preserve">Обща цена в лв. без ДДС</t>
  </si>
  <si>
    <t xml:space="preserve">МОНТАЖ ПРЕКЪСВАЧ 110KV</t>
  </si>
  <si>
    <t xml:space="preserve">МОНТАЖ, УКРЕПВАНЕ, ЗАЗЕМЯВАНЕ, ЕЛЕКТРИЧЕСКО ПРИСЪЕДИНЯВАНЕ ОТ ДВЕТЕ СТРАНИ, МЕХАНИЗАЦИЯ</t>
  </si>
  <si>
    <t xml:space="preserve">Без пълнене на елегаз. Съоръжения доставка на Възложителя</t>
  </si>
  <si>
    <t xml:space="preserve">МОНТАЖ РАЗЕДИНИТЕЛ 3-ПОЛЮСЕН КИЛ-ЛИНЕЕН МОНТАЖ БЕЗ ЗАЗ.НОЖ</t>
  </si>
  <si>
    <t xml:space="preserve">МОНТАЖ, УКРЕПВАНЕ, ЗАЗЕМЯВАНЕ, ЦЕНТРОВКА, ЕЛЕКТРИЧЕСКО ПРИСЪЕДИНЯВАНЕ ОТ ДВЕТЕ СТРАНИ, МЕХАНИЗАЦИЯ</t>
  </si>
  <si>
    <t xml:space="preserve">Съоръжения доставка на Възложителя</t>
  </si>
  <si>
    <t xml:space="preserve">МОНТАЖ РАЗЕДИНИТЕЛ 3-ПОЛЮСЕН С ЕДИН ЗАЗЕМИТЕЛЕН НОЖ</t>
  </si>
  <si>
    <t xml:space="preserve">МОНТАЖ РАЗЕДИНИТЕЛ 3-ПОЛЮСЕН С ДВА ЗАЗЕМИТЕЛНИ НОЖА</t>
  </si>
  <si>
    <t xml:space="preserve">МОНТАЖ ТОКОВИ ТРАНСФОРМАТОРИ 110KV</t>
  </si>
  <si>
    <t xml:space="preserve">МОНТАЖ, УКРЕПВАНЕ, ЗАЗЕМЯВАНЕ,  ЕЛЕКТРИЧЕСКО ПРИСЪЕДИНЯВАНЕ ОТ ДВЕТЕ СТРАНИ, МЕХАНИЗАЦИЯ</t>
  </si>
  <si>
    <t xml:space="preserve">МОНТАЖ НАПРЕЖЕНОВИ ТРАНСФОРМАТОРИ</t>
  </si>
  <si>
    <t xml:space="preserve">МОНТАЖ, УКРЕПВАНЕ, ЗАЗЕМЯВАНЕ,  ЕЛЕКТРИЧЕСКО ПОДВЪРЗВАНЕ ОТ ДВЕТЕ СТРАНИ, МЕХАНИЗАЦИЯ</t>
  </si>
  <si>
    <t xml:space="preserve">МОНТАЖ ВЕНТИЛНИ ОТВОДИ 110KV</t>
  </si>
  <si>
    <t xml:space="preserve">МОНТАЖ, УКРЕПВАНЕ, ЗАЗЕМЯВАНЕ,  ЕЛЕКТРИЧЕСКО ПРИСЪЕДИНЯВАНЕ, МЕХАНИЗАЦИЯ</t>
  </si>
  <si>
    <t xml:space="preserve">ПОЛАГАНЕ ПОЦИНКОВАНА ЗАЗЕМИТЕЛНА ШИНА 40/4 В ИЗКОП</t>
  </si>
  <si>
    <t xml:space="preserve">ПОЛАГАНЕ НА ЗАЗЕМИТЕЛНА ШИНА В ИЗКОП, ЗАВАРКИ И ПРИСЪЕДИНЯВАНЕ КЪМ СЪОРЪЖЕНИЯ, БОЯДИСВАНЕ НА ЗАВАРКИ И ОТКРИТИТЕ ЧАСТИ</t>
  </si>
  <si>
    <t xml:space="preserve">Материали доставка на Възложителя</t>
  </si>
  <si>
    <t xml:space="preserve">МОНТАЖ ПРОВОДНИК АСО 400</t>
  </si>
  <si>
    <t xml:space="preserve">МОНТАЖ ПРОВОДНИКA </t>
  </si>
  <si>
    <t xml:space="preserve">М-Ж ОПЪВАТЕЛНА ИЗОЛАТОРНА ВЕРИГА 110KV, СИЛИКОН ЗА ДВА ПРОВОДНИКА АСО-400</t>
  </si>
  <si>
    <t xml:space="preserve">МОНТАЖ  НА ИЗОЛАТОРА (ЗА ТРИТЕ ФАЗИ)</t>
  </si>
  <si>
    <t xml:space="preserve">к-та</t>
  </si>
  <si>
    <t xml:space="preserve">М-Ж ОПЪВАТЕЛНА ИЗОЛАТОРНА ВЕРИГА 110KV, СИЛИКОН ЗА ЕДИН ПРОВОДНИК АСО-400</t>
  </si>
  <si>
    <t xml:space="preserve">М-Ж НОСИТЕЛНА ИЗОЛАТОРНА ВЕРИГА 110KV, СИЛИКОН ЗА ЕДИН ПРОВОДНИК АСО-400</t>
  </si>
  <si>
    <t xml:space="preserve">М-Ж КЛЕМА ПРЕСОВА АЛУМИНИЕВА ПРОВОДНИК - ПРОВОДНИК, Т-ОБРАЗНА, АСО-400</t>
  </si>
  <si>
    <t xml:space="preserve">МОНТАЖ И ПРЕСОВАНЕ НА КЛЕМАТА</t>
  </si>
  <si>
    <t xml:space="preserve">М-Ж КЛЕМА АЛУМИНИЕВА ПРЕСОВА  ПЛАНКА - ПРОВОДНИК, ПРАВА АСО-400</t>
  </si>
  <si>
    <t xml:space="preserve">М-Ж КЛЕМА АЛУМИНИЕВА ПРЕСОВА ПРОВОДНИК - ПЛАНКА, Т-ОБРАЗНА, АСО-400</t>
  </si>
  <si>
    <t xml:space="preserve">М-Ж КЛЕМА АЛУМИНИЕВА ТРЪБА- ПРОВОДНИК Т-ОБРАЗНА, АСО-400</t>
  </si>
  <si>
    <t xml:space="preserve">М-Ж НА ВЧ филтри</t>
  </si>
  <si>
    <t xml:space="preserve">МОНТАЖ на изолаторна верига и ВЧ филтър, подързване на съоръжението</t>
  </si>
  <si>
    <t xml:space="preserve">ВЧ филтъра е демонтиран по друга позиция от настоящото КСС</t>
  </si>
  <si>
    <t xml:space="preserve">М-Ж КЛЕМА АЛУМИНИЕВА ТРЪБА- ДВА ПРОВОДНИК Т-ОБРАЗНА, АСО-400</t>
  </si>
  <si>
    <t xml:space="preserve"> МОНТАЖ МЪЛНИЕПРИЕМНИК Н=6м ВЪРХУ МЕТАЛНА КОНСТРУКЦИЯ - ПОРТАЛ</t>
  </si>
  <si>
    <t xml:space="preserve">МОНТАЖ, УКРЕПВАНЕ И ЗАЗЕМЯВАНЕ</t>
  </si>
  <si>
    <t xml:space="preserve">М-Ж ПОЦИНКОВАН ЗАЗЕМИТЕЛЕН КОЛ L=3М</t>
  </si>
  <si>
    <t xml:space="preserve">НАБИВАНЕ НА КОЛА И ПРИСЪЕДИНЯВАНЕ </t>
  </si>
  <si>
    <t xml:space="preserve">Mонтаж на стоманен поцинкован носач</t>
  </si>
  <si>
    <t xml:space="preserve">ТРУД И КОНСУМАТИВИ, включително крепежи</t>
  </si>
  <si>
    <t xml:space="preserve">Материали доставка на изпълнителя. Монтаж и Заземяване съгласно проекта.</t>
  </si>
  <si>
    <t xml:space="preserve">ПОЛАГАНЕ, ПОДВЪРЗВАНЕ ПРОВОДНИК, МЕД, ЖЪЛТО-ЗЕЛЕН,50мм2</t>
  </si>
  <si>
    <t xml:space="preserve">ТРУД И КОНСУМАТИВИ</t>
  </si>
  <si>
    <t xml:space="preserve">ПОДВЪРЗВАНЕ ПРОВОДНИК, МЕД, ЖЪЛТО-ЗЕЛЕН,16мм2</t>
  </si>
  <si>
    <t xml:space="preserve">ПОЛАГАНЕ PVC ТРЪБИ 110мм</t>
  </si>
  <si>
    <t xml:space="preserve">ПОЛАГАНЕ ГОФРИРАНИ ТРЪБИ 50мм</t>
  </si>
  <si>
    <t xml:space="preserve">ЗАМОСТВАНЕ НА ВЕЛ Лебед и ВЕЛ Сирена</t>
  </si>
  <si>
    <t xml:space="preserve">ТРУД, МЕХАНИЗАЦИЯ И КОНСУМАТИВИ</t>
  </si>
  <si>
    <t xml:space="preserve">МОНТАЖ РАЗЕДИНИТЕЛ 3-ПОЛЮСЕН ЗА ОБХОДНА ВЕРИГА</t>
  </si>
  <si>
    <t xml:space="preserve">Материали доставка на изпълнителя, съгласно обяснителна записка в ПБЗ. Разединител - собственост на възложителя - демонтиран</t>
  </si>
  <si>
    <t xml:space="preserve">ДОСТАВКА И МОНТАЖ ДЪРВЕНИ ОГРАЖДЕНИЯ СЪС СИГНАЛНА ЛЕНТА</t>
  </si>
  <si>
    <t xml:space="preserve">ТРУД, МАТЕРИАЛИ, КОНСУМАТИВИ</t>
  </si>
  <si>
    <t xml:space="preserve">Материали доставка на изпълнителя, съгласно обяснителна записка в ПБЗ</t>
  </si>
  <si>
    <t xml:space="preserve">м²</t>
  </si>
  <si>
    <t xml:space="preserve">ПОЛАГАНЕ ГОФРИРАНИ ТРЪБИ 32мм</t>
  </si>
  <si>
    <t xml:space="preserve">Направа временен мост с АСО 400 над бетонов портал</t>
  </si>
  <si>
    <t xml:space="preserve">ТРУД, КОНСУМАТИВИ, МЕХАНИЗАЦИЯ</t>
  </si>
  <si>
    <t xml:space="preserve">Монтаж изолатор опорен 110 kV върху бетонов портал</t>
  </si>
  <si>
    <t xml:space="preserve">СТОМАНОБЕТОН ЗА ВЪТРЕШЕН ПЪТ</t>
  </si>
  <si>
    <t xml:space="preserve">ДОСТАВКА И МОНТАЖ ОГРАДНА МРЕЖА ЗА ПЕРИОДА НА СТРОИТЕЛСТВО</t>
  </si>
  <si>
    <t xml:space="preserve">ДЕМОНТАЖ ПРЕКЪСВАЧ</t>
  </si>
  <si>
    <t xml:space="preserve">ДЕМОНТАЖ, РАЗГЛОБЯВАНЕ ФАЗИТЕ НА ПРЕКЪСВАЧА И МОНТАЖ ВЪРХУ ТРАНСПОРТЕН ПАЛЕТ, ТРУД И МЕХАНИЗАЦИЯ</t>
  </si>
  <si>
    <t xml:space="preserve">НАПРАВА И МОНТАЖ ВРЪЗКА МЕЖДУ СЪОРЪЖЕНИЯ НА ВРЕМЕНЕН ШИНЕН МОСТ С ПРОВОДНИК АСО 400/ДЕМОНТИРАН ПРОВОДНИК/</t>
  </si>
  <si>
    <t xml:space="preserve">ТРУД,  КОНСУМАТИВИ</t>
  </si>
  <si>
    <t xml:space="preserve">Демонтаж временен шинен мост 110 KV /метални конструкции/</t>
  </si>
  <si>
    <t xml:space="preserve">ТРУД И МЕХАНИЗАЦИЯ</t>
  </si>
  <si>
    <t xml:space="preserve">кг</t>
  </si>
  <si>
    <t xml:space="preserve">НАПРАВА И МОНТАЖ НА МЕТАЛОКОНСТРУКЦИЯ ЗА ВРЕМЕНЕН ШИНЕН МОСТ 110 KV</t>
  </si>
  <si>
    <t xml:space="preserve">ДОСТАВКА И МОНТАЖ В БЕТОН АНКЕРНИ БОЛТОВЕ СЪС ЗАЛЕПВАНЕ ТИП /ШПИЛКИ М12Х240 КЛ. 5.8 АНКЕРИРАНЕ С HILTI HIT-HY150 MAX/</t>
  </si>
  <si>
    <t xml:space="preserve">ДЕМОНТАЖ ВЕНТИЛЕН ОТВОД 110кV</t>
  </si>
  <si>
    <t xml:space="preserve">ДЕМОНТАЖ ИЗОЛАТОР</t>
  </si>
  <si>
    <t xml:space="preserve">ДЕМОНТАЖ РАЗЕДИНИТЕЛ 110кV</t>
  </si>
  <si>
    <t xml:space="preserve">ДЕМОНТАЖ ИЗМЕРВАТЕЛЕН ТРАНСФОРМАТОР 110кV</t>
  </si>
  <si>
    <t xml:space="preserve">ДЕМОНТАЖ  ПОРТАЛИ МЕТАЛНИ</t>
  </si>
  <si>
    <t xml:space="preserve">ДЕМОНТАЖ МАСИЧКИ БЕТОНОВИ</t>
  </si>
  <si>
    <t xml:space="preserve">ДЕМОНТАЖ ШИННА СИСТЕМА</t>
  </si>
  <si>
    <t xml:space="preserve">ДЕМОНТАЖ ПОРТАЛИ БЕТОНОВИ</t>
  </si>
  <si>
    <t xml:space="preserve">ДЕМОНТАЖ НА ВЧ ФИЛТРИ</t>
  </si>
  <si>
    <t xml:space="preserve">ДЕМОНТАЖ РАЗЕДИНИТЕЛ 3-ПОЛЮСЕН ЗА ОБХОДНА ВЕРИГА</t>
  </si>
  <si>
    <t xml:space="preserve">РАЗБИВАНЕ НА БЕТОН</t>
  </si>
  <si>
    <t xml:space="preserve">Демонтаж на команден шкаф</t>
  </si>
  <si>
    <t xml:space="preserve">шкафа ще бъде предварително освободен от вторичната комутация. ще се монтира на ново място</t>
  </si>
  <si>
    <t xml:space="preserve">бр.</t>
  </si>
  <si>
    <t xml:space="preserve">Отливане на фундамент и монтаж на команден шкаф</t>
  </si>
  <si>
    <t xml:space="preserve">монтаж на демонтиран команден шкаф</t>
  </si>
  <si>
    <t xml:space="preserve">Демонтаж на парково осветление</t>
  </si>
  <si>
    <t xml:space="preserve">демонтаж на осветителя</t>
  </si>
  <si>
    <t xml:space="preserve">Съгласно проекта</t>
  </si>
  <si>
    <t xml:space="preserve">Монтаж на парковo осветление на ново място съгласно проект</t>
  </si>
  <si>
    <t xml:space="preserve">Монтаж на демонтирани осветители на ново място, изтегляне и повързване на захранващ кабел, доставка на изпълнителя</t>
  </si>
  <si>
    <t xml:space="preserve">Съгласно проекта, материали доставка на изпълнителя</t>
  </si>
  <si>
    <t xml:space="preserve">ТРАНСПОРТИРАНЕ НА МАТЕРИАЛИ ОТ СКЛАД НА ВЪЗЛОЖИТЕЛЯ  - ЕЛЕГАЗОВИ ПРЕКЪСВАЧИ 110 KV</t>
  </si>
  <si>
    <t xml:space="preserve">Транспорт от склада на Възложителя до обекта с натоварване и разтоварване от Изпълнителя</t>
  </si>
  <si>
    <t xml:space="preserve">Транспортиране на прекъсвачи от склад Варна до п/ст Изток - разстояние 7 км</t>
  </si>
  <si>
    <t xml:space="preserve">ТРАНСПОРТИРАНЕ НА МАТЕРИАЛИ ОТ СКЛАД НА ВЪЗЛОЖИТЕЛЯ  - РАЗЕДИНИТЕЛИ 110 KV</t>
  </si>
  <si>
    <t xml:space="preserve">Транспортиране на разединители от склад Варна до п/ст Изток - разстояние 7 км. </t>
  </si>
  <si>
    <t xml:space="preserve">ТРАНСПОРТИРАНЕ НА МАТЕРИАЛИ ОТ СКЛАД НА ВЪЗЛОЖИТЕЛЯ  - ИЗМЕРВАТЕЛНИ ТРАНСФОРМАТОРИ 110 KV</t>
  </si>
  <si>
    <t xml:space="preserve">Транспортиране на измервателни трансформатори от склад Варна до п/ст Изток - разстояние 7 км. </t>
  </si>
  <si>
    <t xml:space="preserve">ТРАНСПОРТИРАНЕ НА МАТЕРИАЛИ ОТ СКЛАД НА ВЪЗЛОЖИТЕЛЯ  - ВЕНТИЛНИ ОТВОДИ 110 KV</t>
  </si>
  <si>
    <t xml:space="preserve">Транспортиране на вентилни отводи от склад Варна до п/ст Изток - разстояние 7 км. </t>
  </si>
  <si>
    <t xml:space="preserve">транспорт на демонтирани материали и съоръжения до склад на Възложителя /депо/</t>
  </si>
  <si>
    <t xml:space="preserve">материали подлежащи на рециклиране</t>
  </si>
  <si>
    <t xml:space="preserve">т/км</t>
  </si>
  <si>
    <t xml:space="preserve">натоварване и извозване на строителни отпадъци</t>
  </si>
  <si>
    <t xml:space="preserve">натоварване и извозване на отпадъци с вкл такса депониране от лицензиран превозвач, предоставяне на платежен документ от  лицензирана фирма  за извършване на дейност по третиране на отпадъците съгласно Наредба за управление на строителни отпадъци</t>
  </si>
  <si>
    <t xml:space="preserve">ОБЩА ЦЕНА ПО КСС ЗА ИЗПЪЛНЕНИЕ НА СМР - ПЪРВИЧНА КОМУТАЦИЯ, ЕТАП 1, 2 И 3:</t>
  </si>
  <si>
    <t xml:space="preserve">Спецификация на материалите от Изпълнителя</t>
  </si>
  <si>
    <t xml:space="preserve">ДОСТАВКА ПРОВОДНИК АСО 400</t>
  </si>
  <si>
    <t xml:space="preserve">БДС 1133:1989</t>
  </si>
  <si>
    <t xml:space="preserve">ДОСТАВКА ИЗОЛАТОРНА ВЕРИГА 110KV, СИЛИКОН ЗА ДВА ПРОВОДНИКА АСО-400</t>
  </si>
  <si>
    <t xml:space="preserve">ДОСТАВКА ИЗОЛАТОРНА ВЕРИГА 110KV, СИЛИКОН ЗА ЕДИН ПРОВОДНИК АСО-400</t>
  </si>
  <si>
    <t xml:space="preserve">ДОСТАВКА НОСИТЕЛНА ИЗОЛАТОРНА ВЕРИГА 110KV, СИЛИКОН ЗА ЕДИН ПРОВОДНИК АСО-400</t>
  </si>
  <si>
    <t xml:space="preserve">ДОСТАВКА КЛЕМА ПРЕСОВА АЛУМИНИЕВА ПРОВОДНИК - ПРОВОДНИК, Т-ОБРАЗНА, АСО-400</t>
  </si>
  <si>
    <t xml:space="preserve">176_ТС-ПСТ-176</t>
  </si>
  <si>
    <t xml:space="preserve">ДОСТАВКА КЛЕМА АЛУМИНИЕВА ПРЕСОВА  ПЛАНКА - ПРОВОДНИК, ПРАВА АСО-400</t>
  </si>
  <si>
    <t xml:space="preserve">ДОСТАВКА КЛЕМА АЛУМИНИЕВА ПРЕСОВА ПРОВОДНИК - ПЛАНКА, Т-ОБРАЗНА, АСО-400</t>
  </si>
  <si>
    <t xml:space="preserve">ДОСТАВКА КЛЕМА АЛУМИНИЕВА ТРЪБА- ПРОВОДНИК Т-ОБРАЗНА, АСО-400</t>
  </si>
  <si>
    <t xml:space="preserve">ДОСТАВКА КЛЕМА АЛУМИНИЕВА ТРЪБА- ДВАПРОВОДНИК Т-ОБРАЗНА, АСО-400</t>
  </si>
  <si>
    <t xml:space="preserve">ДОСТАВКА МЪЛНИЕПРИЕМНИК Н=6м ВЪРХУ МЕТАЛНА КОНСТРУКЦИЯ - ПОРТАЛ</t>
  </si>
  <si>
    <t xml:space="preserve">ДОСТАВКА ГОФРИРАНИ ТРЪБИ 50мм</t>
  </si>
  <si>
    <t xml:space="preserve">ТС-СрН-НН-042</t>
  </si>
  <si>
    <t xml:space="preserve">ДОСТАВКА ГОФРИРАНИ ТРЪБИ 32мм</t>
  </si>
  <si>
    <t xml:space="preserve">ДОСТАВКА PVC ТРЪБИ 110mm/d=3.5mm</t>
  </si>
  <si>
    <t xml:space="preserve">ТИ-СрН-НН-030</t>
  </si>
  <si>
    <t xml:space="preserve">ДОСТАВКА ПРОВОДНИК, МЕД, ЖЪЛТО-ЗЕЛЕН,16мм2</t>
  </si>
  <si>
    <t xml:space="preserve">ТС-НН-056</t>
  </si>
  <si>
    <t xml:space="preserve">ДОСТАВКА ПРОВОДНИК, МЕД, ЖЪЛТО-ЗЕЛЕН,50мм2</t>
  </si>
  <si>
    <t xml:space="preserve">Доставка на поцинкован стоманен носач 400мм</t>
  </si>
  <si>
    <t xml:space="preserve">Obo betermann MWA12/41 или еквивалентен</t>
  </si>
  <si>
    <t xml:space="preserve">Доставка на поцинкован стоманен носач 200мм</t>
  </si>
  <si>
    <t xml:space="preserve">Obo betermann MWA12/21 или еквивалентен</t>
  </si>
  <si>
    <t xml:space="preserve">ПОЦИНКОВАН КОЛ ЗАЗЕМИТЕЛЕН 3М</t>
  </si>
  <si>
    <t xml:space="preserve">ТС-СрН_НН-008 - с L=3m</t>
  </si>
  <si>
    <t xml:space="preserve">ОБЩА ЦЕНА ПО КСС ЗА ДОСТАВКА НА МАТЕРИАЛИ - ПЪРВИЧНА КОМУТАЦИЯ, ЕТАП 1, 2 И 3:</t>
  </si>
  <si>
    <t xml:space="preserve">ОБЩА ЦЕНА ПО КСС ЗА СМР И ДОСТАВКА НА МАТЕРИАЛИ - ПЪРВИЧНА  КОМУТАЦИЯ, ЕТАП 1, 2 И 3:</t>
  </si>
  <si>
    <r>
      <rPr>
        <i val="true"/>
        <sz val="14"/>
        <rFont val="Arial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4"/>
        <rFont val="Arial"/>
        <family val="2"/>
        <charset val="204"/>
      </rPr>
      <t xml:space="preserve">(0,00).</t>
    </r>
  </si>
  <si>
    <t xml:space="preserve">Приложение 6.1.3. към ценовата оферта</t>
  </si>
  <si>
    <t xml:space="preserve">за обособена позиция № 1: ТРАФОСБОРКИ- Извършване на СМР и доставка на материали</t>
  </si>
  <si>
    <t xml:space="preserve">Трафосборки</t>
  </si>
  <si>
    <t xml:space="preserve">Наименование</t>
  </si>
  <si>
    <t xml:space="preserve">доставка на...</t>
  </si>
  <si>
    <t xml:space="preserve">ед.цена</t>
  </si>
  <si>
    <t xml:space="preserve">обща цена</t>
  </si>
  <si>
    <t xml:space="preserve">кабел N2XS(F)2Y 1x240mm2</t>
  </si>
  <si>
    <t xml:space="preserve">Възложителя</t>
  </si>
  <si>
    <t xml:space="preserve">кабелна глава открит монтаж до 240мм2</t>
  </si>
  <si>
    <t xml:space="preserve">кабелна глава закрит монтаж до 240мм2</t>
  </si>
  <si>
    <t xml:space="preserve">изолатор 20кV открит монтаж</t>
  </si>
  <si>
    <t xml:space="preserve">вентилен отвод 20кV открит монтаж</t>
  </si>
  <si>
    <t xml:space="preserve">Металоконструкция</t>
  </si>
  <si>
    <t xml:space="preserve">труд, материали, консумативи</t>
  </si>
  <si>
    <t xml:space="preserve">Изпълнителя</t>
  </si>
  <si>
    <t xml:space="preserve">кг.</t>
  </si>
  <si>
    <t xml:space="preserve">медна шина 100/15</t>
  </si>
  <si>
    <t xml:space="preserve">доставка</t>
  </si>
  <si>
    <t xml:space="preserve">медна шина 100/10</t>
  </si>
  <si>
    <t xml:space="preserve">разединител 10кV / 2000А открит монтаж</t>
  </si>
  <si>
    <t xml:space="preserve">вентилен отвод 10кV открит монтаж</t>
  </si>
  <si>
    <t xml:space="preserve">труд и консумативи</t>
  </si>
  <si>
    <t xml:space="preserve">вентилен отвод 10кV закрит монтаж</t>
  </si>
  <si>
    <t xml:space="preserve">скоба за 3-ка кабели</t>
  </si>
  <si>
    <t xml:space="preserve">шинодържател</t>
  </si>
  <si>
    <t xml:space="preserve">изолатор 10кV закрит монтаж</t>
  </si>
  <si>
    <t xml:space="preserve">изработка на кабелни глави СрН и присъединяване към съоръжения</t>
  </si>
  <si>
    <t xml:space="preserve">изработка и монтаж на детайли от медна шина </t>
  </si>
  <si>
    <t xml:space="preserve">за присъединяване на кабели СрН към линеен разединител в килия трафовход</t>
  </si>
  <si>
    <t xml:space="preserve">К-кт</t>
  </si>
  <si>
    <t xml:space="preserve">полагане на кабел N2XS(F)2Y 1x240mm2 по конструкция в тръби и в кабелен канал</t>
  </si>
  <si>
    <t xml:space="preserve">труд и консумативи – полагане и укрепване на кабела</t>
  </si>
  <si>
    <t xml:space="preserve">изработка на трафосборка върху готова металоконструкция</t>
  </si>
  <si>
    <t xml:space="preserve">монтаж на изолатори, шинодържатели, медна шина, присъединяване на кабелни глави</t>
  </si>
  <si>
    <t xml:space="preserve">ПВЦ тръба ф140мм</t>
  </si>
  <si>
    <t xml:space="preserve">доставка и монтаж</t>
  </si>
  <si>
    <t xml:space="preserve">Кабелна шахта за подвеждане на кабели 10кV към трафовходовете в ЗРУ10кV</t>
  </si>
  <si>
    <t xml:space="preserve">разбиване на бетон, подмазване - труд и материали</t>
  </si>
  <si>
    <t xml:space="preserve">демонтаж на шинен мост на силов трансформатор</t>
  </si>
  <si>
    <t xml:space="preserve">труд и консумативи, механизация</t>
  </si>
  <si>
    <t xml:space="preserve">извозване на демонтирани материали до склад на Възложителя</t>
  </si>
  <si>
    <t xml:space="preserve">натоварване, транспорт, разтоварване</t>
  </si>
  <si>
    <t xml:space="preserve">тон*км</t>
  </si>
  <si>
    <t xml:space="preserve">извозване на депониране на отпадъци</t>
  </si>
  <si>
    <t xml:space="preserve">ОБЩА ЦЕНА ПО КСС ЗА СМР И ДОСТАВКА НА МАТЕРИАЛИ - ТРАФОСБОРКИ:</t>
  </si>
  <si>
    <t xml:space="preserve">ОБЩА ЦЕНА СЛОВОМ 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лв&quot;"/>
    <numFmt numFmtId="166" formatCode="0"/>
    <numFmt numFmtId="167" formatCode="_(* #,##0.00_);_(* \(#,##0.00\);_(* \-??_);_(@_)"/>
    <numFmt numFmtId="168" formatCode="#,##0.00"/>
    <numFmt numFmtId="169" formatCode="#,##0"/>
    <numFmt numFmtId="170" formatCode="0.00"/>
    <numFmt numFmtId="171" formatCode="_-* #,##0.00\ _л_в_._-;\-* #,##0.00\ _л_в_._-;_-* \-??\ _л_в_.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6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name val="Arial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6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u val="single"/>
      <sz val="16"/>
      <name val="Calibri"/>
      <family val="2"/>
      <charset val="204"/>
    </font>
    <font>
      <sz val="18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4"/>
      <name val="Arial"/>
      <family val="2"/>
      <charset val="204"/>
    </font>
    <font>
      <b val="true"/>
      <u val="single"/>
      <sz val="14"/>
      <name val="Calibri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</font>
    <font>
      <b val="true"/>
      <i val="true"/>
      <u val="singl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28800</xdr:rowOff>
    </xdr:from>
    <xdr:to>
      <xdr:col>1</xdr:col>
      <xdr:colOff>1296360</xdr:colOff>
      <xdr:row>5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324000"/>
          <a:ext cx="1396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42920</xdr:rowOff>
    </xdr:from>
    <xdr:to>
      <xdr:col>1</xdr:col>
      <xdr:colOff>1123200</xdr:colOff>
      <xdr:row>5</xdr:row>
      <xdr:rowOff>171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240" y="238320"/>
          <a:ext cx="1394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42920</xdr:rowOff>
    </xdr:from>
    <xdr:to>
      <xdr:col>1</xdr:col>
      <xdr:colOff>1434960</xdr:colOff>
      <xdr:row>5</xdr:row>
      <xdr:rowOff>171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01240" y="238320"/>
          <a:ext cx="1706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42920</xdr:rowOff>
    </xdr:from>
    <xdr:to>
      <xdr:col>1</xdr:col>
      <xdr:colOff>1455840</xdr:colOff>
      <xdr:row>5</xdr:row>
      <xdr:rowOff>171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01240" y="238320"/>
          <a:ext cx="172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42920</xdr:rowOff>
    </xdr:from>
    <xdr:to>
      <xdr:col>1</xdr:col>
      <xdr:colOff>1455840</xdr:colOff>
      <xdr:row>5</xdr:row>
      <xdr:rowOff>171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01240" y="238320"/>
          <a:ext cx="172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42920</xdr:rowOff>
    </xdr:from>
    <xdr:to>
      <xdr:col>1</xdr:col>
      <xdr:colOff>1767600</xdr:colOff>
      <xdr:row>6</xdr:row>
      <xdr:rowOff>1044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01240" y="238320"/>
          <a:ext cx="2038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1</xdr:col>
      <xdr:colOff>1586520</xdr:colOff>
      <xdr:row>1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3200" y="0"/>
          <a:ext cx="1385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0</xdr:rowOff>
    </xdr:from>
    <xdr:to>
      <xdr:col>1</xdr:col>
      <xdr:colOff>1586520</xdr:colOff>
      <xdr:row>1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73200" y="0"/>
          <a:ext cx="1385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0</xdr:row>
      <xdr:rowOff>0</xdr:rowOff>
    </xdr:from>
    <xdr:to>
      <xdr:col>1</xdr:col>
      <xdr:colOff>2007720</xdr:colOff>
      <xdr:row>1</xdr:row>
      <xdr:rowOff>572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785880" y="0"/>
          <a:ext cx="169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0</xdr:row>
      <xdr:rowOff>0</xdr:rowOff>
    </xdr:from>
    <xdr:to>
      <xdr:col>1</xdr:col>
      <xdr:colOff>158580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75000" y="0"/>
          <a:ext cx="1383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0</xdr:row>
      <xdr:rowOff>0</xdr:rowOff>
    </xdr:from>
    <xdr:to>
      <xdr:col>1</xdr:col>
      <xdr:colOff>1585800</xdr:colOff>
      <xdr:row>1</xdr:row>
      <xdr:rowOff>572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75000" y="0"/>
          <a:ext cx="1383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0.7"/>
    <col collapsed="false" customWidth="true" hidden="false" outlineLevel="0" max="3" min="3" style="1" width="58.99"/>
    <col collapsed="false" customWidth="true" hidden="false" outlineLevel="0" max="4" min="4" style="1" width="67.14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8.28"/>
    <col collapsed="false" customWidth="true" hidden="false" outlineLevel="0" max="9" min="9" style="1" width="19.7"/>
    <col collapsed="false" customWidth="true" hidden="false" outlineLevel="0" max="10" min="10" style="1" width="20.41"/>
    <col collapsed="false" customWidth="false" hidden="false" outlineLevel="0" max="13" min="11" style="1" width="9.14"/>
    <col collapsed="false" customWidth="true" hidden="false" outlineLevel="0" max="14" min="14" style="1" width="109.85"/>
    <col collapsed="false" customWidth="false" hidden="false" outlineLevel="0" max="257" min="15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H2" s="3"/>
      <c r="I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</row>
    <row r="4" customFormat="false" ht="13.5" hidden="true" customHeight="true" outlineLevel="0" collapsed="false">
      <c r="A4" s="7"/>
      <c r="B4" s="8"/>
      <c r="C4" s="9" t="s">
        <v>0</v>
      </c>
      <c r="D4" s="9"/>
      <c r="E4" s="9"/>
      <c r="F4" s="9"/>
      <c r="G4" s="9"/>
      <c r="H4" s="9"/>
      <c r="I4" s="9"/>
      <c r="J4" s="9"/>
      <c r="K4" s="10"/>
    </row>
    <row r="5" customFormat="false" ht="20.25" hidden="false" customHeight="tru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  <c r="K5" s="10"/>
    </row>
    <row r="6" customFormat="false" ht="32.25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7.25" hidden="false" customHeight="true" outlineLevel="0" collapsed="false">
      <c r="A7" s="7"/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28.5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</row>
    <row r="10" customFormat="false" ht="53.2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0</v>
      </c>
      <c r="H10" s="20" t="s">
        <v>11</v>
      </c>
      <c r="I10" s="20" t="s">
        <v>12</v>
      </c>
      <c r="J10" s="20" t="s">
        <v>12</v>
      </c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 t="s">
        <v>13</v>
      </c>
      <c r="G11" s="19" t="s">
        <v>14</v>
      </c>
      <c r="H11" s="21"/>
      <c r="I11" s="19" t="s">
        <v>13</v>
      </c>
      <c r="J11" s="19" t="s">
        <v>14</v>
      </c>
    </row>
    <row r="12" customFormat="false" ht="21" hidden="false" customHeight="false" outlineLevel="0" collapsed="false">
      <c r="A12" s="22"/>
      <c r="B12" s="23" t="s">
        <v>15</v>
      </c>
      <c r="C12" s="22"/>
      <c r="D12" s="22"/>
      <c r="E12" s="22"/>
      <c r="F12" s="22"/>
      <c r="G12" s="22"/>
      <c r="H12" s="22"/>
      <c r="I12" s="22"/>
      <c r="J12" s="24"/>
    </row>
    <row r="13" customFormat="false" ht="21" hidden="false" customHeight="false" outlineLevel="0" collapsed="false">
      <c r="A13" s="22" t="n">
        <v>1</v>
      </c>
      <c r="B13" s="22" t="s">
        <v>16</v>
      </c>
      <c r="C13" s="22" t="s">
        <v>17</v>
      </c>
      <c r="D13" s="22"/>
      <c r="E13" s="22" t="s">
        <v>18</v>
      </c>
      <c r="F13" s="22" t="n">
        <v>755</v>
      </c>
      <c r="G13" s="22" t="n">
        <v>480</v>
      </c>
      <c r="H13" s="25"/>
      <c r="I13" s="26" t="n">
        <f aca="false">F13*H13</f>
        <v>0</v>
      </c>
      <c r="J13" s="27" t="n">
        <f aca="false">G13*H13</f>
        <v>0</v>
      </c>
    </row>
    <row r="14" customFormat="false" ht="21" hidden="false" customHeight="false" outlineLevel="0" collapsed="false">
      <c r="A14" s="22" t="n">
        <v>2</v>
      </c>
      <c r="B14" s="22" t="s">
        <v>19</v>
      </c>
      <c r="C14" s="22" t="s">
        <v>17</v>
      </c>
      <c r="D14" s="22"/>
      <c r="E14" s="22" t="s">
        <v>18</v>
      </c>
      <c r="F14" s="22" t="n">
        <v>48</v>
      </c>
      <c r="G14" s="22" t="n">
        <v>64</v>
      </c>
      <c r="H14" s="25"/>
      <c r="I14" s="26" t="n">
        <f aca="false">F14*H14</f>
        <v>0</v>
      </c>
      <c r="J14" s="27" t="n">
        <f aca="false">G14*H14</f>
        <v>0</v>
      </c>
    </row>
    <row r="15" customFormat="false" ht="37.5" hidden="false" customHeight="false" outlineLevel="0" collapsed="false">
      <c r="A15" s="22" t="n">
        <v>3</v>
      </c>
      <c r="B15" s="22" t="s">
        <v>20</v>
      </c>
      <c r="C15" s="22" t="s">
        <v>21</v>
      </c>
      <c r="D15" s="22"/>
      <c r="E15" s="22" t="s">
        <v>18</v>
      </c>
      <c r="F15" s="22" t="n">
        <v>83</v>
      </c>
      <c r="G15" s="22" t="n">
        <v>57</v>
      </c>
      <c r="H15" s="25"/>
      <c r="I15" s="26" t="n">
        <f aca="false">F15*H15</f>
        <v>0</v>
      </c>
      <c r="J15" s="27" t="n">
        <f aca="false">G15*H15</f>
        <v>0</v>
      </c>
    </row>
    <row r="16" customFormat="false" ht="21" hidden="false" customHeight="false" outlineLevel="0" collapsed="false">
      <c r="A16" s="22" t="n">
        <v>4</v>
      </c>
      <c r="B16" s="22" t="s">
        <v>22</v>
      </c>
      <c r="C16" s="22" t="s">
        <v>21</v>
      </c>
      <c r="D16" s="22"/>
      <c r="E16" s="22" t="s">
        <v>18</v>
      </c>
      <c r="F16" s="22"/>
      <c r="G16" s="22" t="n">
        <v>15.4</v>
      </c>
      <c r="H16" s="25"/>
      <c r="I16" s="26" t="n">
        <f aca="false">F16*H16</f>
        <v>0</v>
      </c>
      <c r="J16" s="27" t="n">
        <f aca="false">G16*H16</f>
        <v>0</v>
      </c>
    </row>
    <row r="17" customFormat="false" ht="123.75" hidden="false" customHeight="true" outlineLevel="0" collapsed="false">
      <c r="A17" s="22" t="n">
        <v>5</v>
      </c>
      <c r="B17" s="22" t="s">
        <v>23</v>
      </c>
      <c r="C17" s="22" t="s">
        <v>24</v>
      </c>
      <c r="D17" s="22"/>
      <c r="E17" s="22" t="s">
        <v>18</v>
      </c>
      <c r="F17" s="22" t="n">
        <v>186</v>
      </c>
      <c r="G17" s="22" t="n">
        <v>158.4</v>
      </c>
      <c r="H17" s="25"/>
      <c r="I17" s="26" t="n">
        <f aca="false">F17*H17</f>
        <v>0</v>
      </c>
      <c r="J17" s="27" t="n">
        <f aca="false">G17*H17</f>
        <v>0</v>
      </c>
    </row>
    <row r="18" customFormat="false" ht="21" hidden="false" customHeight="false" outlineLevel="0" collapsed="false">
      <c r="A18" s="22" t="n">
        <v>6</v>
      </c>
      <c r="B18" s="22" t="s">
        <v>25</v>
      </c>
      <c r="C18" s="22" t="s">
        <v>17</v>
      </c>
      <c r="D18" s="22"/>
      <c r="E18" s="22" t="s">
        <v>18</v>
      </c>
      <c r="F18" s="22" t="n">
        <v>700</v>
      </c>
      <c r="G18" s="22" t="n">
        <v>458</v>
      </c>
      <c r="H18" s="25"/>
      <c r="I18" s="26" t="n">
        <f aca="false">F18*H18</f>
        <v>0</v>
      </c>
      <c r="J18" s="27" t="n">
        <f aca="false">G18*H18</f>
        <v>0</v>
      </c>
    </row>
    <row r="19" customFormat="false" ht="37.5" hidden="false" customHeight="false" outlineLevel="0" collapsed="false">
      <c r="A19" s="22" t="n">
        <v>7</v>
      </c>
      <c r="B19" s="22" t="s">
        <v>26</v>
      </c>
      <c r="C19" s="22" t="s">
        <v>27</v>
      </c>
      <c r="D19" s="22" t="s">
        <v>28</v>
      </c>
      <c r="E19" s="22" t="s">
        <v>18</v>
      </c>
      <c r="F19" s="22" t="n">
        <v>48</v>
      </c>
      <c r="G19" s="22" t="n">
        <v>64</v>
      </c>
      <c r="H19" s="25"/>
      <c r="I19" s="26" t="n">
        <f aca="false">F19*H19</f>
        <v>0</v>
      </c>
      <c r="J19" s="27" t="n">
        <f aca="false">G19*H19</f>
        <v>0</v>
      </c>
    </row>
    <row r="20" customFormat="false" ht="21" hidden="false" customHeight="false" outlineLevel="0" collapsed="false">
      <c r="A20" s="22"/>
      <c r="B20" s="23" t="s">
        <v>29</v>
      </c>
      <c r="C20" s="22"/>
      <c r="D20" s="22"/>
      <c r="E20" s="22"/>
      <c r="F20" s="22"/>
      <c r="G20" s="22"/>
      <c r="H20" s="25"/>
      <c r="I20" s="26"/>
      <c r="J20" s="27"/>
    </row>
    <row r="21" customFormat="false" ht="21" hidden="false" customHeight="false" outlineLevel="0" collapsed="false">
      <c r="A21" s="22" t="n">
        <v>8</v>
      </c>
      <c r="B21" s="22" t="s">
        <v>30</v>
      </c>
      <c r="C21" s="22" t="s">
        <v>27</v>
      </c>
      <c r="D21" s="22" t="s">
        <v>28</v>
      </c>
      <c r="E21" s="22" t="s">
        <v>31</v>
      </c>
      <c r="F21" s="22" t="n">
        <v>55</v>
      </c>
      <c r="G21" s="22" t="n">
        <v>36.5</v>
      </c>
      <c r="H21" s="25"/>
      <c r="I21" s="26" t="n">
        <f aca="false">F21*H21</f>
        <v>0</v>
      </c>
      <c r="J21" s="27" t="n">
        <f aca="false">G21*H21</f>
        <v>0</v>
      </c>
    </row>
    <row r="22" customFormat="false" ht="22.5" hidden="false" customHeight="true" outlineLevel="0" collapsed="false">
      <c r="A22" s="22" t="n">
        <v>9</v>
      </c>
      <c r="B22" s="22" t="s">
        <v>32</v>
      </c>
      <c r="C22" s="22" t="s">
        <v>27</v>
      </c>
      <c r="D22" s="22" t="s">
        <v>28</v>
      </c>
      <c r="E22" s="22" t="s">
        <v>31</v>
      </c>
      <c r="F22" s="22" t="n">
        <v>450</v>
      </c>
      <c r="G22" s="22" t="n">
        <v>295</v>
      </c>
      <c r="H22" s="25"/>
      <c r="I22" s="26" t="n">
        <f aca="false">F22*H22</f>
        <v>0</v>
      </c>
      <c r="J22" s="27" t="n">
        <f aca="false">G22*H22</f>
        <v>0</v>
      </c>
    </row>
    <row r="23" customFormat="false" ht="21" hidden="false" customHeight="false" outlineLevel="0" collapsed="false">
      <c r="A23" s="22" t="n">
        <v>10</v>
      </c>
      <c r="B23" s="22" t="s">
        <v>33</v>
      </c>
      <c r="C23" s="22" t="s">
        <v>27</v>
      </c>
      <c r="D23" s="22" t="s">
        <v>28</v>
      </c>
      <c r="E23" s="22" t="s">
        <v>31</v>
      </c>
      <c r="F23" s="22" t="n">
        <v>20</v>
      </c>
      <c r="G23" s="22" t="n">
        <v>24.2</v>
      </c>
      <c r="H23" s="25"/>
      <c r="I23" s="26" t="n">
        <f aca="false">F23*H23</f>
        <v>0</v>
      </c>
      <c r="J23" s="27" t="n">
        <f aca="false">G23*H23</f>
        <v>0</v>
      </c>
    </row>
    <row r="24" customFormat="false" ht="27.75" hidden="false" customHeight="true" outlineLevel="0" collapsed="false">
      <c r="A24" s="22" t="n">
        <v>11</v>
      </c>
      <c r="B24" s="22" t="s">
        <v>34</v>
      </c>
      <c r="C24" s="22" t="s">
        <v>27</v>
      </c>
      <c r="D24" s="22" t="s">
        <v>28</v>
      </c>
      <c r="E24" s="22" t="s">
        <v>31</v>
      </c>
      <c r="F24" s="22"/>
      <c r="G24" s="22" t="n">
        <v>126</v>
      </c>
      <c r="H24" s="25"/>
      <c r="I24" s="26" t="n">
        <f aca="false">F24*H24</f>
        <v>0</v>
      </c>
      <c r="J24" s="27" t="n">
        <f aca="false">G24*H24</f>
        <v>0</v>
      </c>
    </row>
    <row r="25" customFormat="false" ht="21" hidden="false" customHeight="false" outlineLevel="0" collapsed="false">
      <c r="A25" s="22"/>
      <c r="B25" s="23" t="s">
        <v>35</v>
      </c>
      <c r="C25" s="22"/>
      <c r="D25" s="22"/>
      <c r="E25" s="22"/>
      <c r="F25" s="22"/>
      <c r="G25" s="22"/>
      <c r="H25" s="25"/>
      <c r="I25" s="26" t="n">
        <f aca="false">F25*H25</f>
        <v>0</v>
      </c>
      <c r="J25" s="27"/>
    </row>
    <row r="26" customFormat="false" ht="21" hidden="false" customHeight="false" outlineLevel="0" collapsed="false">
      <c r="A26" s="22" t="n">
        <v>12</v>
      </c>
      <c r="B26" s="22" t="s">
        <v>36</v>
      </c>
      <c r="C26" s="22" t="s">
        <v>27</v>
      </c>
      <c r="D26" s="22" t="s">
        <v>28</v>
      </c>
      <c r="E26" s="22" t="s">
        <v>37</v>
      </c>
      <c r="F26" s="22" t="n">
        <v>1557</v>
      </c>
      <c r="G26" s="22" t="n">
        <v>1024</v>
      </c>
      <c r="H26" s="25"/>
      <c r="I26" s="26" t="n">
        <f aca="false">F26*H26</f>
        <v>0</v>
      </c>
      <c r="J26" s="27" t="n">
        <f aca="false">G26*H26</f>
        <v>0</v>
      </c>
    </row>
    <row r="27" customFormat="false" ht="21" hidden="false" customHeight="false" outlineLevel="0" collapsed="false">
      <c r="A27" s="22" t="n">
        <v>13</v>
      </c>
      <c r="B27" s="22" t="s">
        <v>38</v>
      </c>
      <c r="C27" s="22" t="s">
        <v>27</v>
      </c>
      <c r="D27" s="22" t="s">
        <v>28</v>
      </c>
      <c r="E27" s="22" t="s">
        <v>37</v>
      </c>
      <c r="F27" s="22"/>
      <c r="G27" s="22" t="n">
        <v>97.3</v>
      </c>
      <c r="H27" s="25"/>
      <c r="I27" s="26" t="n">
        <f aca="false">F27*H27</f>
        <v>0</v>
      </c>
      <c r="J27" s="27" t="n">
        <f aca="false">G27*H27</f>
        <v>0</v>
      </c>
    </row>
    <row r="28" customFormat="false" ht="21" hidden="false" customHeight="false" outlineLevel="0" collapsed="false">
      <c r="A28" s="22" t="n">
        <v>14</v>
      </c>
      <c r="B28" s="22" t="s">
        <v>39</v>
      </c>
      <c r="C28" s="22" t="s">
        <v>27</v>
      </c>
      <c r="D28" s="22" t="s">
        <v>28</v>
      </c>
      <c r="E28" s="22" t="s">
        <v>37</v>
      </c>
      <c r="F28" s="22" t="n">
        <v>5191</v>
      </c>
      <c r="G28" s="22" t="n">
        <v>3081</v>
      </c>
      <c r="H28" s="25"/>
      <c r="I28" s="26" t="n">
        <f aca="false">F28*H28</f>
        <v>0</v>
      </c>
      <c r="J28" s="27" t="n">
        <f aca="false">G28*H28</f>
        <v>0</v>
      </c>
    </row>
    <row r="29" customFormat="false" ht="21" hidden="false" customHeight="false" outlineLevel="0" collapsed="false">
      <c r="A29" s="22" t="n">
        <v>15</v>
      </c>
      <c r="B29" s="22" t="s">
        <v>40</v>
      </c>
      <c r="C29" s="22" t="s">
        <v>27</v>
      </c>
      <c r="D29" s="22" t="s">
        <v>28</v>
      </c>
      <c r="E29" s="22" t="s">
        <v>37</v>
      </c>
      <c r="F29" s="22"/>
      <c r="G29" s="22" t="n">
        <v>234</v>
      </c>
      <c r="H29" s="25"/>
      <c r="I29" s="26" t="n">
        <f aca="false">F29*H29</f>
        <v>0</v>
      </c>
      <c r="J29" s="27" t="n">
        <f aca="false">G29*H29</f>
        <v>0</v>
      </c>
    </row>
    <row r="30" customFormat="false" ht="21" hidden="false" customHeight="false" outlineLevel="0" collapsed="false">
      <c r="A30" s="22" t="n">
        <v>16</v>
      </c>
      <c r="B30" s="22" t="s">
        <v>41</v>
      </c>
      <c r="C30" s="22" t="s">
        <v>27</v>
      </c>
      <c r="D30" s="22" t="s">
        <v>28</v>
      </c>
      <c r="E30" s="22" t="s">
        <v>37</v>
      </c>
      <c r="F30" s="22" t="n">
        <v>1242</v>
      </c>
      <c r="G30" s="22" t="n">
        <v>1668.8</v>
      </c>
      <c r="H30" s="25"/>
      <c r="I30" s="26" t="n">
        <f aca="false">F30*H30</f>
        <v>0</v>
      </c>
      <c r="J30" s="27" t="n">
        <f aca="false">G30*H30</f>
        <v>0</v>
      </c>
    </row>
    <row r="31" customFormat="false" ht="21" hidden="false" customHeight="false" outlineLevel="0" collapsed="false">
      <c r="A31" s="22"/>
      <c r="B31" s="23" t="s">
        <v>42</v>
      </c>
      <c r="C31" s="22"/>
      <c r="D31" s="22"/>
      <c r="E31" s="22"/>
      <c r="F31" s="22"/>
      <c r="G31" s="22"/>
      <c r="H31" s="25"/>
      <c r="I31" s="26"/>
      <c r="J31" s="27"/>
    </row>
    <row r="32" customFormat="false" ht="21" hidden="false" customHeight="false" outlineLevel="0" collapsed="false">
      <c r="A32" s="22" t="n">
        <v>17</v>
      </c>
      <c r="B32" s="22" t="s">
        <v>43</v>
      </c>
      <c r="C32" s="22" t="s">
        <v>27</v>
      </c>
      <c r="D32" s="22" t="s">
        <v>28</v>
      </c>
      <c r="E32" s="22" t="s">
        <v>18</v>
      </c>
      <c r="F32" s="22" t="n">
        <v>23</v>
      </c>
      <c r="G32" s="22" t="n">
        <v>14.5</v>
      </c>
      <c r="H32" s="25"/>
      <c r="I32" s="26" t="n">
        <f aca="false">F32*H32</f>
        <v>0</v>
      </c>
      <c r="J32" s="27" t="n">
        <f aca="false">G32*H32</f>
        <v>0</v>
      </c>
    </row>
    <row r="33" customFormat="false" ht="21" hidden="false" customHeight="false" outlineLevel="0" collapsed="false">
      <c r="A33" s="22" t="n">
        <v>18</v>
      </c>
      <c r="B33" s="22" t="s">
        <v>44</v>
      </c>
      <c r="C33" s="22" t="s">
        <v>27</v>
      </c>
      <c r="D33" s="22" t="s">
        <v>28</v>
      </c>
      <c r="E33" s="22" t="s">
        <v>18</v>
      </c>
      <c r="F33" s="22"/>
      <c r="G33" s="22" t="n">
        <v>28</v>
      </c>
      <c r="H33" s="25"/>
      <c r="I33" s="26" t="n">
        <f aca="false">F33*H33</f>
        <v>0</v>
      </c>
      <c r="J33" s="27" t="n">
        <f aca="false">G33*H33</f>
        <v>0</v>
      </c>
    </row>
    <row r="34" customFormat="false" ht="21" hidden="false" customHeight="false" outlineLevel="0" collapsed="false">
      <c r="A34" s="22" t="n">
        <v>19</v>
      </c>
      <c r="B34" s="22" t="s">
        <v>45</v>
      </c>
      <c r="C34" s="22" t="s">
        <v>27</v>
      </c>
      <c r="D34" s="22" t="s">
        <v>28</v>
      </c>
      <c r="E34" s="22" t="s">
        <v>18</v>
      </c>
      <c r="F34" s="22" t="n">
        <v>113</v>
      </c>
      <c r="G34" s="22" t="n">
        <v>65.5</v>
      </c>
      <c r="H34" s="25"/>
      <c r="I34" s="26" t="n">
        <f aca="false">F34*H34</f>
        <v>0</v>
      </c>
      <c r="J34" s="27" t="n">
        <f aca="false">G34*H34</f>
        <v>0</v>
      </c>
    </row>
    <row r="35" customFormat="false" ht="21" hidden="false" customHeight="false" outlineLevel="0" collapsed="false">
      <c r="A35" s="22" t="n">
        <v>20</v>
      </c>
      <c r="B35" s="22" t="s">
        <v>46</v>
      </c>
      <c r="C35" s="22" t="s">
        <v>27</v>
      </c>
      <c r="D35" s="22" t="s">
        <v>28</v>
      </c>
      <c r="E35" s="22" t="s">
        <v>18</v>
      </c>
      <c r="F35" s="22" t="n">
        <v>28</v>
      </c>
      <c r="G35" s="22" t="n">
        <v>37.6</v>
      </c>
      <c r="H35" s="25"/>
      <c r="I35" s="26" t="n">
        <f aca="false">F35*H35</f>
        <v>0</v>
      </c>
      <c r="J35" s="27" t="n">
        <f aca="false">G35*H35</f>
        <v>0</v>
      </c>
    </row>
    <row r="36" customFormat="false" ht="37.5" hidden="false" customHeight="false" outlineLevel="0" collapsed="false">
      <c r="A36" s="22" t="n">
        <v>21</v>
      </c>
      <c r="B36" s="22" t="s">
        <v>47</v>
      </c>
      <c r="C36" s="22" t="s">
        <v>48</v>
      </c>
      <c r="D36" s="22"/>
      <c r="E36" s="22" t="s">
        <v>31</v>
      </c>
      <c r="F36" s="22" t="n">
        <v>140</v>
      </c>
      <c r="G36" s="22" t="n">
        <v>195</v>
      </c>
      <c r="H36" s="25"/>
      <c r="I36" s="26" t="n">
        <f aca="false">F36*H36</f>
        <v>0</v>
      </c>
      <c r="J36" s="27" t="n">
        <f aca="false">G36*H36</f>
        <v>0</v>
      </c>
    </row>
    <row r="37" customFormat="false" ht="21" hidden="false" customHeight="false" outlineLevel="0" collapsed="false">
      <c r="A37" s="22"/>
      <c r="B37" s="23" t="s">
        <v>49</v>
      </c>
      <c r="C37" s="22"/>
      <c r="D37" s="22"/>
      <c r="E37" s="22"/>
      <c r="F37" s="22"/>
      <c r="G37" s="22"/>
      <c r="H37" s="25"/>
      <c r="I37" s="26"/>
      <c r="J37" s="27"/>
    </row>
    <row r="38" customFormat="false" ht="21" hidden="false" customHeight="false" outlineLevel="0" collapsed="false">
      <c r="A38" s="22" t="n">
        <v>22</v>
      </c>
      <c r="B38" s="22" t="s">
        <v>50</v>
      </c>
      <c r="C38" s="22" t="s">
        <v>51</v>
      </c>
      <c r="D38" s="22" t="s">
        <v>28</v>
      </c>
      <c r="E38" s="22" t="s">
        <v>37</v>
      </c>
      <c r="F38" s="22" t="n">
        <v>2175</v>
      </c>
      <c r="G38" s="22" t="n">
        <v>1318</v>
      </c>
      <c r="H38" s="25"/>
      <c r="I38" s="26" t="n">
        <f aca="false">F38*H38</f>
        <v>0</v>
      </c>
      <c r="J38" s="27" t="n">
        <f aca="false">G38*H38</f>
        <v>0</v>
      </c>
    </row>
    <row r="39" customFormat="false" ht="37.5" hidden="false" customHeight="false" outlineLevel="0" collapsed="false">
      <c r="A39" s="22" t="n">
        <v>23</v>
      </c>
      <c r="B39" s="22" t="s">
        <v>52</v>
      </c>
      <c r="C39" s="22" t="s">
        <v>51</v>
      </c>
      <c r="D39" s="22" t="s">
        <v>28</v>
      </c>
      <c r="E39" s="22" t="s">
        <v>37</v>
      </c>
      <c r="F39" s="22" t="n">
        <v>12575</v>
      </c>
      <c r="G39" s="22" t="n">
        <v>10384</v>
      </c>
      <c r="H39" s="25"/>
      <c r="I39" s="26" t="n">
        <f aca="false">F39*H39</f>
        <v>0</v>
      </c>
      <c r="J39" s="27" t="n">
        <f aca="false">G39*H39</f>
        <v>0</v>
      </c>
    </row>
    <row r="40" customFormat="false" ht="37.5" hidden="false" customHeight="false" outlineLevel="0" collapsed="false">
      <c r="A40" s="22" t="n">
        <v>24</v>
      </c>
      <c r="B40" s="22" t="s">
        <v>53</v>
      </c>
      <c r="C40" s="22" t="s">
        <v>51</v>
      </c>
      <c r="D40" s="22" t="s">
        <v>28</v>
      </c>
      <c r="E40" s="22" t="s">
        <v>37</v>
      </c>
      <c r="F40" s="22" t="n">
        <f aca="false">14901-6334</f>
        <v>8567</v>
      </c>
      <c r="G40" s="22" t="n">
        <f aca="false">8832-5000</f>
        <v>3832</v>
      </c>
      <c r="H40" s="25"/>
      <c r="I40" s="26" t="n">
        <f aca="false">F40*H40</f>
        <v>0</v>
      </c>
      <c r="J40" s="27" t="n">
        <f aca="false">G40*H40</f>
        <v>0</v>
      </c>
    </row>
    <row r="41" customFormat="false" ht="37.5" hidden="false" customHeight="false" outlineLevel="0" collapsed="false">
      <c r="A41" s="22" t="n">
        <v>25</v>
      </c>
      <c r="B41" s="22" t="s">
        <v>54</v>
      </c>
      <c r="C41" s="22" t="s">
        <v>55</v>
      </c>
      <c r="D41" s="22" t="s">
        <v>56</v>
      </c>
      <c r="E41" s="22" t="s">
        <v>57</v>
      </c>
      <c r="F41" s="22" t="n">
        <v>1</v>
      </c>
      <c r="G41" s="22"/>
      <c r="H41" s="25"/>
      <c r="I41" s="25" t="n">
        <f aca="false">F41*H41</f>
        <v>0</v>
      </c>
      <c r="J41" s="27" t="n">
        <f aca="false">G41*H41</f>
        <v>0</v>
      </c>
    </row>
    <row r="42" customFormat="false" ht="37.5" hidden="false" customHeight="false" outlineLevel="0" collapsed="false">
      <c r="A42" s="22" t="n">
        <v>26</v>
      </c>
      <c r="B42" s="22" t="s">
        <v>58</v>
      </c>
      <c r="C42" s="22" t="s">
        <v>51</v>
      </c>
      <c r="D42" s="22" t="s">
        <v>28</v>
      </c>
      <c r="E42" s="22" t="s">
        <v>59</v>
      </c>
      <c r="F42" s="22"/>
      <c r="G42" s="22" t="n">
        <v>22</v>
      </c>
      <c r="H42" s="25"/>
      <c r="I42" s="26" t="n">
        <f aca="false">F42*H42</f>
        <v>0</v>
      </c>
      <c r="J42" s="27" t="n">
        <f aca="false">G42*H42</f>
        <v>0</v>
      </c>
    </row>
    <row r="43" customFormat="false" ht="61.5" hidden="false" customHeight="true" outlineLevel="0" collapsed="false">
      <c r="A43" s="22" t="n">
        <v>27</v>
      </c>
      <c r="B43" s="22" t="s">
        <v>60</v>
      </c>
      <c r="C43" s="22" t="s">
        <v>61</v>
      </c>
      <c r="D43" s="22" t="s">
        <v>56</v>
      </c>
      <c r="E43" s="22" t="s">
        <v>57</v>
      </c>
      <c r="F43" s="22" t="n">
        <v>1</v>
      </c>
      <c r="G43" s="22"/>
      <c r="H43" s="25"/>
      <c r="I43" s="25" t="n">
        <f aca="false">F43*H43</f>
        <v>0</v>
      </c>
      <c r="J43" s="27" t="n">
        <f aca="false">G43*H43</f>
        <v>0</v>
      </c>
    </row>
    <row r="44" customFormat="false" ht="21" hidden="false" customHeight="false" outlineLevel="0" collapsed="false">
      <c r="A44" s="22"/>
      <c r="B44" s="23" t="s">
        <v>62</v>
      </c>
      <c r="C44" s="22"/>
      <c r="D44" s="22"/>
      <c r="E44" s="22"/>
      <c r="F44" s="22"/>
      <c r="G44" s="22"/>
      <c r="H44" s="25"/>
      <c r="I44" s="26"/>
      <c r="J44" s="27" t="n">
        <f aca="false">G44*H44</f>
        <v>0</v>
      </c>
    </row>
    <row r="45" customFormat="false" ht="37.5" hidden="false" customHeight="false" outlineLevel="0" collapsed="false">
      <c r="A45" s="22" t="n">
        <v>28</v>
      </c>
      <c r="B45" s="22" t="s">
        <v>63</v>
      </c>
      <c r="C45" s="22" t="s">
        <v>27</v>
      </c>
      <c r="D45" s="22" t="s">
        <v>28</v>
      </c>
      <c r="E45" s="22" t="s">
        <v>64</v>
      </c>
      <c r="F45" s="22"/>
      <c r="G45" s="22" t="n">
        <v>10</v>
      </c>
      <c r="H45" s="25"/>
      <c r="I45" s="26" t="n">
        <f aca="false">F45*H45</f>
        <v>0</v>
      </c>
      <c r="J45" s="27" t="n">
        <f aca="false">G45*H45</f>
        <v>0</v>
      </c>
    </row>
    <row r="46" customFormat="false" ht="21" hidden="false" customHeight="false" outlineLevel="0" collapsed="false">
      <c r="A46" s="22" t="n">
        <v>29</v>
      </c>
      <c r="B46" s="22" t="s">
        <v>65</v>
      </c>
      <c r="C46" s="22" t="s">
        <v>27</v>
      </c>
      <c r="D46" s="22" t="s">
        <v>28</v>
      </c>
      <c r="E46" s="22" t="s">
        <v>64</v>
      </c>
      <c r="F46" s="22"/>
      <c r="G46" s="22" t="n">
        <v>62.9</v>
      </c>
      <c r="H46" s="25"/>
      <c r="I46" s="26" t="n">
        <f aca="false">F46*H46</f>
        <v>0</v>
      </c>
      <c r="J46" s="27" t="n">
        <f aca="false">G46*H46</f>
        <v>0</v>
      </c>
    </row>
    <row r="47" customFormat="false" ht="21" hidden="false" customHeight="false" outlineLevel="0" collapsed="false">
      <c r="A47" s="22"/>
      <c r="B47" s="23" t="s">
        <v>66</v>
      </c>
      <c r="C47" s="22"/>
      <c r="D47" s="22"/>
      <c r="E47" s="22"/>
      <c r="F47" s="22"/>
      <c r="G47" s="22"/>
      <c r="H47" s="25"/>
      <c r="I47" s="26" t="n">
        <f aca="false">F47*H47</f>
        <v>0</v>
      </c>
      <c r="J47" s="27"/>
    </row>
    <row r="48" customFormat="false" ht="21" hidden="false" customHeight="false" outlineLevel="0" collapsed="false">
      <c r="A48" s="22" t="n">
        <v>30</v>
      </c>
      <c r="B48" s="22" t="s">
        <v>67</v>
      </c>
      <c r="C48" s="22" t="s">
        <v>27</v>
      </c>
      <c r="D48" s="22" t="s">
        <v>28</v>
      </c>
      <c r="E48" s="22" t="s">
        <v>68</v>
      </c>
      <c r="F48" s="22"/>
      <c r="G48" s="22" t="n">
        <v>11</v>
      </c>
      <c r="H48" s="25"/>
      <c r="I48" s="26" t="n">
        <f aca="false">F48*H48</f>
        <v>0</v>
      </c>
      <c r="J48" s="27" t="n">
        <f aca="false">G48*H48</f>
        <v>0</v>
      </c>
    </row>
    <row r="49" customFormat="false" ht="23.25" hidden="false" customHeight="true" outlineLevel="0" collapsed="false">
      <c r="A49" s="22" t="n">
        <v>31</v>
      </c>
      <c r="B49" s="22" t="s">
        <v>69</v>
      </c>
      <c r="C49" s="22" t="s">
        <v>27</v>
      </c>
      <c r="D49" s="22" t="s">
        <v>28</v>
      </c>
      <c r="E49" s="22" t="s">
        <v>68</v>
      </c>
      <c r="F49" s="22"/>
      <c r="G49" s="22" t="n">
        <v>5</v>
      </c>
      <c r="H49" s="25"/>
      <c r="I49" s="26" t="n">
        <f aca="false">F49*H49</f>
        <v>0</v>
      </c>
      <c r="J49" s="27" t="n">
        <f aca="false">G49*H49</f>
        <v>0</v>
      </c>
    </row>
    <row r="50" customFormat="false" ht="21" hidden="false" customHeight="false" outlineLevel="0" collapsed="false">
      <c r="A50" s="22" t="n">
        <v>32</v>
      </c>
      <c r="B50" s="22" t="s">
        <v>70</v>
      </c>
      <c r="C50" s="22" t="s">
        <v>27</v>
      </c>
      <c r="D50" s="22" t="s">
        <v>28</v>
      </c>
      <c r="E50" s="22" t="s">
        <v>71</v>
      </c>
      <c r="F50" s="22"/>
      <c r="G50" s="22" t="n">
        <v>100</v>
      </c>
      <c r="H50" s="25"/>
      <c r="I50" s="26" t="n">
        <f aca="false">F50*H50</f>
        <v>0</v>
      </c>
      <c r="J50" s="27" t="n">
        <f aca="false">G50*H50</f>
        <v>0</v>
      </c>
    </row>
    <row r="51" customFormat="false" ht="21" hidden="false" customHeight="false" outlineLevel="0" collapsed="false">
      <c r="A51" s="22"/>
      <c r="B51" s="23" t="s">
        <v>72</v>
      </c>
      <c r="C51" s="22"/>
      <c r="D51" s="22"/>
      <c r="E51" s="22"/>
      <c r="F51" s="22"/>
      <c r="G51" s="22"/>
      <c r="H51" s="25"/>
      <c r="I51" s="26" t="n">
        <f aca="false">F51*H51</f>
        <v>0</v>
      </c>
      <c r="J51" s="27"/>
    </row>
    <row r="52" customFormat="false" ht="37.5" hidden="false" customHeight="false" outlineLevel="0" collapsed="false">
      <c r="A52" s="22" t="n">
        <v>33</v>
      </c>
      <c r="B52" s="22" t="s">
        <v>73</v>
      </c>
      <c r="C52" s="22" t="s">
        <v>27</v>
      </c>
      <c r="D52" s="22" t="s">
        <v>28</v>
      </c>
      <c r="E52" s="22" t="s">
        <v>68</v>
      </c>
      <c r="F52" s="22" t="n">
        <v>0.5</v>
      </c>
      <c r="G52" s="22"/>
      <c r="H52" s="25"/>
      <c r="I52" s="26" t="n">
        <f aca="false">F52*H52</f>
        <v>0</v>
      </c>
      <c r="J52" s="27" t="n">
        <f aca="false">G52*H52</f>
        <v>0</v>
      </c>
    </row>
    <row r="53" customFormat="false" ht="37.5" hidden="false" customHeight="false" outlineLevel="0" collapsed="false">
      <c r="A53" s="22" t="n">
        <v>34</v>
      </c>
      <c r="B53" s="22" t="s">
        <v>74</v>
      </c>
      <c r="C53" s="22" t="s">
        <v>27</v>
      </c>
      <c r="D53" s="22" t="s">
        <v>28</v>
      </c>
      <c r="E53" s="22" t="s">
        <v>75</v>
      </c>
      <c r="F53" s="22" t="n">
        <v>4</v>
      </c>
      <c r="G53" s="22" t="n">
        <v>9.8</v>
      </c>
      <c r="H53" s="25"/>
      <c r="I53" s="26" t="n">
        <f aca="false">F53*H53</f>
        <v>0</v>
      </c>
      <c r="J53" s="27" t="n">
        <f aca="false">G53*H53</f>
        <v>0</v>
      </c>
    </row>
    <row r="54" customFormat="false" ht="21" hidden="false" customHeight="false" outlineLevel="0" collapsed="false">
      <c r="A54" s="22" t="n">
        <v>35</v>
      </c>
      <c r="B54" s="22" t="s">
        <v>76</v>
      </c>
      <c r="C54" s="22" t="s">
        <v>27</v>
      </c>
      <c r="D54" s="22" t="s">
        <v>28</v>
      </c>
      <c r="E54" s="22" t="s">
        <v>64</v>
      </c>
      <c r="F54" s="22" t="n">
        <v>143</v>
      </c>
      <c r="G54" s="22" t="n">
        <v>200</v>
      </c>
      <c r="H54" s="25"/>
      <c r="I54" s="26" t="n">
        <f aca="false">F54*H54</f>
        <v>0</v>
      </c>
      <c r="J54" s="27" t="n">
        <f aca="false">G54*H54</f>
        <v>0</v>
      </c>
    </row>
    <row r="55" customFormat="false" ht="21" hidden="false" customHeight="false" outlineLevel="0" collapsed="false">
      <c r="A55" s="22" t="n">
        <v>36</v>
      </c>
      <c r="B55" s="22" t="s">
        <v>77</v>
      </c>
      <c r="C55" s="22" t="s">
        <v>27</v>
      </c>
      <c r="D55" s="22" t="s">
        <v>28</v>
      </c>
      <c r="E55" s="22" t="s">
        <v>64</v>
      </c>
      <c r="F55" s="22" t="n">
        <v>20</v>
      </c>
      <c r="G55" s="22" t="n">
        <v>49</v>
      </c>
      <c r="H55" s="25"/>
      <c r="I55" s="26" t="n">
        <f aca="false">F55*H55</f>
        <v>0</v>
      </c>
      <c r="J55" s="27" t="n">
        <f aca="false">G55*H55</f>
        <v>0</v>
      </c>
    </row>
    <row r="56" customFormat="false" ht="27" hidden="false" customHeight="true" outlineLevel="0" collapsed="false">
      <c r="H56" s="5"/>
      <c r="I56" s="28" t="n">
        <f aca="false">SUM(I13:I55)</f>
        <v>0</v>
      </c>
      <c r="J56" s="28" t="n">
        <f aca="false">SUM(J12:J55)</f>
        <v>0</v>
      </c>
    </row>
    <row r="57" customFormat="false" ht="21" hidden="true" customHeight="false" outlineLevel="0" collapsed="false">
      <c r="B57" s="29"/>
      <c r="C57" s="30"/>
      <c r="D57" s="30"/>
      <c r="E57" s="30"/>
      <c r="F57" s="30"/>
      <c r="G57" s="30"/>
      <c r="H57" s="30"/>
      <c r="I57" s="31"/>
      <c r="J57" s="31"/>
    </row>
    <row r="58" customFormat="false" ht="54.75" hidden="false" customHeight="true" outlineLevel="0" collapsed="false">
      <c r="A58" s="32"/>
      <c r="B58" s="33"/>
      <c r="C58" s="34" t="s">
        <v>78</v>
      </c>
      <c r="D58" s="34"/>
      <c r="E58" s="34"/>
      <c r="F58" s="34"/>
      <c r="G58" s="34"/>
      <c r="H58" s="34"/>
      <c r="I58" s="35"/>
      <c r="J58" s="36" t="n">
        <f aca="false">I56+J56</f>
        <v>0</v>
      </c>
    </row>
    <row r="59" customFormat="false" ht="32.25" hidden="false" customHeight="true" outlineLevel="0" collapsed="false">
      <c r="A59" s="32"/>
      <c r="B59" s="33"/>
      <c r="C59" s="37" t="s">
        <v>79</v>
      </c>
      <c r="D59" s="37"/>
      <c r="E59" s="37"/>
      <c r="F59" s="37"/>
      <c r="G59" s="38"/>
      <c r="H59" s="38"/>
      <c r="I59" s="33"/>
      <c r="J59" s="31" t="s">
        <v>80</v>
      </c>
    </row>
    <row r="60" customFormat="false" ht="6" hidden="false" customHeight="true" outlineLevel="0" collapsed="false">
      <c r="A60" s="32"/>
      <c r="B60" s="39"/>
      <c r="C60" s="39"/>
      <c r="D60" s="10"/>
      <c r="E60" s="10"/>
      <c r="F60" s="10"/>
      <c r="G60" s="40"/>
      <c r="H60" s="8"/>
      <c r="I60" s="8"/>
      <c r="J60" s="8"/>
    </row>
    <row r="61" customFormat="false" ht="28.5" hidden="false" customHeight="true" outlineLevel="0" collapsed="false">
      <c r="A61" s="32"/>
      <c r="B61" s="41" t="s">
        <v>81</v>
      </c>
      <c r="C61" s="41"/>
      <c r="D61" s="41"/>
      <c r="E61" s="41"/>
      <c r="F61" s="41"/>
      <c r="G61" s="41"/>
      <c r="H61" s="41"/>
      <c r="I61" s="41"/>
      <c r="J61" s="41"/>
    </row>
    <row r="62" customFormat="false" ht="41.25" hidden="false" customHeight="true" outlineLevel="0" collapsed="false">
      <c r="A62" s="32"/>
      <c r="B62" s="42" t="s">
        <v>82</v>
      </c>
      <c r="C62" s="42"/>
      <c r="D62" s="42"/>
      <c r="E62" s="42"/>
      <c r="F62" s="42"/>
      <c r="G62" s="42"/>
      <c r="H62" s="42"/>
      <c r="I62" s="42"/>
      <c r="J62" s="42"/>
    </row>
    <row r="63" customFormat="false" ht="48.75" hidden="false" customHeight="true" outlineLevel="0" collapsed="false">
      <c r="A63" s="32"/>
      <c r="B63" s="42" t="s">
        <v>83</v>
      </c>
      <c r="C63" s="42"/>
      <c r="D63" s="42"/>
      <c r="E63" s="42"/>
      <c r="F63" s="42"/>
      <c r="G63" s="42"/>
      <c r="H63" s="42"/>
      <c r="I63" s="42"/>
      <c r="J63" s="42"/>
    </row>
    <row r="64" customFormat="false" ht="9" hidden="false" customHeight="true" outlineLevel="0" collapsed="false">
      <c r="B64" s="43"/>
      <c r="C64" s="43"/>
      <c r="D64" s="8"/>
      <c r="E64" s="8"/>
      <c r="F64" s="8"/>
      <c r="G64" s="44"/>
      <c r="H64" s="8"/>
      <c r="I64" s="8"/>
      <c r="J64" s="8"/>
    </row>
    <row r="65" customFormat="false" ht="21" hidden="false" customHeight="false" outlineLevel="0" collapsed="false">
      <c r="B65" s="45" t="s">
        <v>84</v>
      </c>
      <c r="C65" s="45"/>
      <c r="D65" s="45"/>
      <c r="E65" s="45"/>
      <c r="F65" s="45"/>
      <c r="G65" s="45"/>
      <c r="H65" s="45"/>
      <c r="I65" s="45"/>
      <c r="J65" s="45"/>
    </row>
    <row r="66" customFormat="false" ht="21" hidden="false" customHeight="false" outlineLevel="0" collapsed="false">
      <c r="B66" s="45" t="s">
        <v>85</v>
      </c>
      <c r="C66" s="45"/>
      <c r="D66" s="45"/>
      <c r="E66" s="45"/>
      <c r="F66" s="45"/>
      <c r="G66" s="45"/>
      <c r="H66" s="45"/>
      <c r="I66" s="45"/>
      <c r="J66" s="45"/>
    </row>
    <row r="67" customFormat="false" ht="41.25" hidden="false" customHeight="true" outlineLevel="0" collapsed="false">
      <c r="B67" s="45" t="s">
        <v>86</v>
      </c>
      <c r="C67" s="45"/>
      <c r="D67" s="45"/>
      <c r="E67" s="45"/>
      <c r="F67" s="45"/>
      <c r="G67" s="45"/>
      <c r="H67" s="45"/>
      <c r="I67" s="45"/>
      <c r="J67" s="45"/>
    </row>
    <row r="68" customFormat="false" ht="36.75" hidden="false" customHeight="true" outlineLevel="0" collapsed="false">
      <c r="B68" s="45" t="s">
        <v>87</v>
      </c>
      <c r="C68" s="45"/>
      <c r="D68" s="45"/>
      <c r="E68" s="45"/>
      <c r="F68" s="45"/>
      <c r="G68" s="45"/>
      <c r="H68" s="45"/>
      <c r="I68" s="45"/>
      <c r="J68" s="45"/>
    </row>
    <row r="70" customFormat="false" ht="21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21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21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21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21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</sheetData>
  <sheetProtection sheet="true" password="de21"/>
  <mergeCells count="18">
    <mergeCell ref="A1:F1"/>
    <mergeCell ref="A3:F3"/>
    <mergeCell ref="C4:J4"/>
    <mergeCell ref="C5:J5"/>
    <mergeCell ref="B6:J6"/>
    <mergeCell ref="B7:J7"/>
    <mergeCell ref="B8:J8"/>
    <mergeCell ref="A9:H9"/>
    <mergeCell ref="C57:H57"/>
    <mergeCell ref="C58:H58"/>
    <mergeCell ref="B60:C60"/>
    <mergeCell ref="B61:J61"/>
    <mergeCell ref="B62:J62"/>
    <mergeCell ref="B63:J63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95.7"/>
    <col collapsed="false" customWidth="true" hidden="false" outlineLevel="0" max="3" min="3" style="46" width="36.56"/>
    <col collapsed="false" customWidth="true" hidden="false" outlineLevel="0" max="4" min="4" style="46" width="11.99"/>
    <col collapsed="false" customWidth="true" hidden="false" outlineLevel="0" max="7" min="5" style="46" width="9.85"/>
    <col collapsed="false" customWidth="true" hidden="false" outlineLevel="0" max="8" min="8" style="47" width="17.56"/>
    <col collapsed="false" customWidth="true" hidden="false" outlineLevel="0" max="9" min="9" style="48" width="105.41"/>
    <col collapsed="false" customWidth="false" hidden="false" outlineLevel="0" max="10" min="10" style="46" width="9.14"/>
    <col collapsed="false" customWidth="true" hidden="false" outlineLevel="0" max="11" min="11" style="46" width="15.41"/>
    <col collapsed="false" customWidth="true" hidden="false" outlineLevel="0" max="12" min="12" style="46" width="12.99"/>
    <col collapsed="false" customWidth="true" hidden="false" outlineLevel="0" max="13" min="13" style="46" width="21.99"/>
    <col collapsed="false" customWidth="true" hidden="false" outlineLevel="0" max="14" min="14" style="46" width="17.42"/>
    <col collapsed="false" customWidth="true" hidden="false" outlineLevel="0" max="15" min="15" style="46" width="13.41"/>
    <col collapsed="false" customWidth="false" hidden="false" outlineLevel="0" max="16" min="16" style="46" width="9.14"/>
    <col collapsed="false" customWidth="true" hidden="false" outlineLevel="0" max="17" min="17" style="46" width="12.99"/>
    <col collapsed="false" customWidth="true" hidden="false" outlineLevel="0" max="18" min="18" style="46" width="21.84"/>
    <col collapsed="false" customWidth="false" hidden="false" outlineLevel="0" max="257" min="19" style="46" width="9.14"/>
  </cols>
  <sheetData>
    <row r="1" customFormat="false" ht="21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</row>
    <row r="2" customFormat="false" ht="59.2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</row>
    <row r="3" customFormat="false" ht="52.5" hidden="false" customHeight="true" outlineLevel="0" collapsed="false">
      <c r="A3" s="51" t="s">
        <v>89</v>
      </c>
      <c r="B3" s="51"/>
      <c r="C3" s="51"/>
      <c r="D3" s="51"/>
      <c r="E3" s="51"/>
      <c r="F3" s="51"/>
      <c r="G3" s="51"/>
    </row>
    <row r="4" customFormat="false" ht="21" hidden="false" customHeight="true" outlineLevel="0" collapsed="false">
      <c r="A4" s="51"/>
      <c r="B4" s="51"/>
      <c r="C4" s="51"/>
      <c r="D4" s="51"/>
      <c r="E4" s="51"/>
      <c r="F4" s="51"/>
      <c r="G4" s="52"/>
      <c r="H4" s="48"/>
      <c r="I4" s="46"/>
    </row>
    <row r="5" customFormat="false" ht="21" hidden="false" customHeight="true" outlineLevel="0" collapsed="false">
      <c r="A5" s="53"/>
      <c r="B5" s="53"/>
      <c r="C5" s="53"/>
      <c r="D5" s="53"/>
      <c r="E5" s="53"/>
      <c r="F5" s="53"/>
      <c r="G5" s="52"/>
      <c r="H5" s="48"/>
      <c r="I5" s="46"/>
    </row>
    <row r="6" customFormat="false" ht="21" hidden="false" customHeight="true" outlineLevel="0" collapsed="false">
      <c r="A6" s="54" t="s">
        <v>90</v>
      </c>
      <c r="B6" s="54"/>
      <c r="C6" s="54"/>
      <c r="D6" s="54"/>
      <c r="E6" s="54"/>
      <c r="F6" s="54"/>
      <c r="G6" s="54"/>
      <c r="H6" s="55"/>
      <c r="I6" s="46"/>
    </row>
    <row r="7" customFormat="false" ht="21" hidden="false" customHeight="false" outlineLevel="0" collapsed="false">
      <c r="A7" s="56" t="s">
        <v>5</v>
      </c>
      <c r="B7" s="56"/>
      <c r="C7" s="56" t="s">
        <v>7</v>
      </c>
      <c r="D7" s="56" t="s">
        <v>9</v>
      </c>
      <c r="E7" s="56" t="s">
        <v>13</v>
      </c>
      <c r="F7" s="56" t="s">
        <v>91</v>
      </c>
      <c r="G7" s="56" t="s">
        <v>92</v>
      </c>
      <c r="H7" s="57"/>
      <c r="I7" s="46"/>
    </row>
    <row r="8" customFormat="false" ht="21" hidden="false" customHeight="false" outlineLevel="0" collapsed="false">
      <c r="A8" s="56"/>
      <c r="B8" s="56" t="s">
        <v>93</v>
      </c>
      <c r="C8" s="56"/>
      <c r="D8" s="56"/>
      <c r="E8" s="56"/>
      <c r="F8" s="56"/>
      <c r="G8" s="56"/>
      <c r="H8" s="57"/>
      <c r="I8" s="46"/>
    </row>
    <row r="9" customFormat="false" ht="21" hidden="false" customHeight="false" outlineLevel="0" collapsed="false">
      <c r="A9" s="58"/>
      <c r="B9" s="59" t="s">
        <v>15</v>
      </c>
      <c r="C9" s="59"/>
      <c r="D9" s="60"/>
      <c r="E9" s="60"/>
      <c r="F9" s="61"/>
      <c r="G9" s="61"/>
      <c r="H9" s="53"/>
      <c r="I9" s="46"/>
    </row>
    <row r="10" customFormat="false" ht="37.5" hidden="false" customHeight="false" outlineLevel="0" collapsed="false">
      <c r="A10" s="58" t="n">
        <v>1</v>
      </c>
      <c r="B10" s="62" t="s">
        <v>94</v>
      </c>
      <c r="C10" s="62" t="s">
        <v>95</v>
      </c>
      <c r="D10" s="60" t="s">
        <v>18</v>
      </c>
      <c r="E10" s="63" t="n">
        <v>48</v>
      </c>
      <c r="F10" s="63" t="n">
        <v>17</v>
      </c>
      <c r="G10" s="63" t="n">
        <v>47</v>
      </c>
      <c r="H10" s="53"/>
      <c r="I10" s="46"/>
    </row>
    <row r="11" customFormat="false" ht="21" hidden="false" customHeight="false" outlineLevel="0" collapsed="false">
      <c r="A11" s="58"/>
      <c r="B11" s="59" t="s">
        <v>29</v>
      </c>
      <c r="C11" s="59"/>
      <c r="D11" s="60"/>
      <c r="E11" s="63"/>
      <c r="F11" s="63"/>
      <c r="G11" s="63"/>
      <c r="H11" s="53"/>
      <c r="I11" s="46"/>
    </row>
    <row r="12" customFormat="false" ht="21" hidden="false" customHeight="false" outlineLevel="0" collapsed="false">
      <c r="A12" s="58" t="n">
        <v>2</v>
      </c>
      <c r="B12" s="62" t="s">
        <v>30</v>
      </c>
      <c r="C12" s="62" t="s">
        <v>95</v>
      </c>
      <c r="D12" s="60" t="s">
        <v>31</v>
      </c>
      <c r="E12" s="63" t="n">
        <v>55</v>
      </c>
      <c r="F12" s="63" t="n">
        <v>22.5</v>
      </c>
      <c r="G12" s="63" t="n">
        <v>14</v>
      </c>
      <c r="H12" s="64"/>
      <c r="I12" s="46"/>
    </row>
    <row r="13" customFormat="false" ht="21" hidden="false" customHeight="false" outlineLevel="0" collapsed="false">
      <c r="A13" s="58" t="n">
        <v>3</v>
      </c>
      <c r="B13" s="62" t="s">
        <v>32</v>
      </c>
      <c r="C13" s="62" t="s">
        <v>95</v>
      </c>
      <c r="D13" s="60" t="s">
        <v>31</v>
      </c>
      <c r="E13" s="63" t="n">
        <v>450</v>
      </c>
      <c r="F13" s="63" t="n">
        <v>194</v>
      </c>
      <c r="G13" s="63" t="n">
        <v>101</v>
      </c>
      <c r="H13" s="64"/>
      <c r="I13" s="46"/>
    </row>
    <row r="14" customFormat="false" ht="21" hidden="false" customHeight="false" outlineLevel="0" collapsed="false">
      <c r="A14" s="58" t="n">
        <v>4</v>
      </c>
      <c r="B14" s="62" t="s">
        <v>33</v>
      </c>
      <c r="C14" s="62" t="s">
        <v>95</v>
      </c>
      <c r="D14" s="60" t="s">
        <v>31</v>
      </c>
      <c r="E14" s="63" t="n">
        <v>20</v>
      </c>
      <c r="F14" s="63" t="n">
        <v>7.2</v>
      </c>
      <c r="G14" s="63" t="n">
        <v>17</v>
      </c>
      <c r="H14" s="64"/>
      <c r="I14" s="46"/>
    </row>
    <row r="15" customFormat="false" ht="21" hidden="false" customHeight="false" outlineLevel="0" collapsed="false">
      <c r="A15" s="58" t="n">
        <v>5</v>
      </c>
      <c r="B15" s="62" t="s">
        <v>34</v>
      </c>
      <c r="C15" s="62" t="s">
        <v>95</v>
      </c>
      <c r="D15" s="60" t="s">
        <v>31</v>
      </c>
      <c r="E15" s="63" t="n">
        <v>0</v>
      </c>
      <c r="F15" s="63" t="n">
        <v>0</v>
      </c>
      <c r="G15" s="63" t="n">
        <v>126</v>
      </c>
      <c r="H15" s="64"/>
      <c r="I15" s="46"/>
    </row>
    <row r="16" customFormat="false" ht="21" hidden="false" customHeight="false" outlineLevel="0" collapsed="false">
      <c r="A16" s="58"/>
      <c r="B16" s="59" t="s">
        <v>35</v>
      </c>
      <c r="C16" s="59"/>
      <c r="D16" s="60"/>
      <c r="E16" s="63"/>
      <c r="F16" s="63"/>
      <c r="G16" s="63"/>
      <c r="H16" s="64"/>
      <c r="I16" s="46"/>
    </row>
    <row r="17" s="46" customFormat="true" ht="21" hidden="false" customHeight="false" outlineLevel="0" collapsed="false">
      <c r="A17" s="58" t="n">
        <v>6</v>
      </c>
      <c r="B17" s="62" t="s">
        <v>96</v>
      </c>
      <c r="C17" s="62" t="s">
        <v>95</v>
      </c>
      <c r="D17" s="60" t="s">
        <v>37</v>
      </c>
      <c r="E17" s="63" t="n">
        <v>1557</v>
      </c>
      <c r="F17" s="63" t="n">
        <v>690</v>
      </c>
      <c r="G17" s="63" t="n">
        <v>334</v>
      </c>
      <c r="H17" s="64"/>
    </row>
    <row r="18" s="46" customFormat="true" ht="21" hidden="false" customHeight="false" outlineLevel="0" collapsed="false">
      <c r="A18" s="58" t="n">
        <v>7</v>
      </c>
      <c r="B18" s="62" t="s">
        <v>97</v>
      </c>
      <c r="C18" s="62" t="s">
        <v>95</v>
      </c>
      <c r="D18" s="60" t="s">
        <v>37</v>
      </c>
      <c r="E18" s="63"/>
      <c r="F18" s="63"/>
      <c r="G18" s="63" t="n">
        <v>97.3</v>
      </c>
      <c r="H18" s="64"/>
    </row>
    <row r="19" s="46" customFormat="true" ht="21" hidden="false" customHeight="false" outlineLevel="0" collapsed="false">
      <c r="A19" s="58" t="n">
        <v>8</v>
      </c>
      <c r="B19" s="62" t="s">
        <v>98</v>
      </c>
      <c r="C19" s="62" t="s">
        <v>95</v>
      </c>
      <c r="D19" s="60" t="s">
        <v>37</v>
      </c>
      <c r="E19" s="63" t="n">
        <v>5191</v>
      </c>
      <c r="F19" s="63" t="n">
        <v>2361</v>
      </c>
      <c r="G19" s="63" t="n">
        <v>720</v>
      </c>
      <c r="H19" s="64"/>
    </row>
    <row r="20" s="46" customFormat="true" ht="21" hidden="false" customHeight="false" outlineLevel="0" collapsed="false">
      <c r="A20" s="58" t="n">
        <v>9</v>
      </c>
      <c r="B20" s="62" t="s">
        <v>99</v>
      </c>
      <c r="C20" s="62" t="s">
        <v>95</v>
      </c>
      <c r="D20" s="60" t="s">
        <v>37</v>
      </c>
      <c r="E20" s="65"/>
      <c r="F20" s="63" t="n">
        <v>0</v>
      </c>
      <c r="G20" s="63" t="n">
        <v>234</v>
      </c>
      <c r="H20" s="64"/>
    </row>
    <row r="21" s="46" customFormat="true" ht="21" hidden="false" customHeight="false" outlineLevel="0" collapsed="false">
      <c r="A21" s="58" t="n">
        <v>10</v>
      </c>
      <c r="B21" s="62" t="s">
        <v>100</v>
      </c>
      <c r="C21" s="62" t="s">
        <v>95</v>
      </c>
      <c r="D21" s="60" t="s">
        <v>37</v>
      </c>
      <c r="E21" s="63" t="n">
        <v>1242</v>
      </c>
      <c r="F21" s="63" t="n">
        <v>426.3</v>
      </c>
      <c r="G21" s="63" t="n">
        <v>1242.5</v>
      </c>
      <c r="H21" s="64"/>
    </row>
    <row r="22" s="46" customFormat="true" ht="21" hidden="false" customHeight="false" outlineLevel="0" collapsed="false">
      <c r="A22" s="58"/>
      <c r="B22" s="59" t="s">
        <v>42</v>
      </c>
      <c r="C22" s="59"/>
      <c r="D22" s="60"/>
      <c r="E22" s="63"/>
      <c r="F22" s="63"/>
      <c r="G22" s="63"/>
      <c r="H22" s="64"/>
    </row>
    <row r="23" s="46" customFormat="true" ht="21" hidden="false" customHeight="false" outlineLevel="0" collapsed="false">
      <c r="A23" s="58" t="n">
        <v>11</v>
      </c>
      <c r="B23" s="62" t="s">
        <v>101</v>
      </c>
      <c r="C23" s="62" t="s">
        <v>95</v>
      </c>
      <c r="D23" s="60" t="s">
        <v>18</v>
      </c>
      <c r="E23" s="63" t="n">
        <v>23</v>
      </c>
      <c r="F23" s="63" t="n">
        <v>10</v>
      </c>
      <c r="G23" s="63" t="n">
        <v>4.5</v>
      </c>
      <c r="H23" s="64"/>
    </row>
    <row r="24" s="46" customFormat="true" ht="21" hidden="false" customHeight="false" outlineLevel="0" collapsed="false">
      <c r="A24" s="58" t="n">
        <v>12</v>
      </c>
      <c r="B24" s="62" t="s">
        <v>102</v>
      </c>
      <c r="C24" s="62" t="s">
        <v>95</v>
      </c>
      <c r="D24" s="60" t="s">
        <v>18</v>
      </c>
      <c r="E24" s="65"/>
      <c r="F24" s="63" t="n">
        <v>0</v>
      </c>
      <c r="G24" s="63" t="n">
        <v>28</v>
      </c>
      <c r="H24" s="64"/>
    </row>
    <row r="25" s="46" customFormat="true" ht="21" hidden="false" customHeight="false" outlineLevel="0" collapsed="false">
      <c r="A25" s="58" t="n">
        <v>13</v>
      </c>
      <c r="B25" s="62" t="s">
        <v>103</v>
      </c>
      <c r="C25" s="62" t="s">
        <v>95</v>
      </c>
      <c r="D25" s="60" t="s">
        <v>18</v>
      </c>
      <c r="E25" s="63" t="n">
        <v>113</v>
      </c>
      <c r="F25" s="63" t="n">
        <v>51</v>
      </c>
      <c r="G25" s="63" t="n">
        <v>14.5</v>
      </c>
      <c r="H25" s="64"/>
    </row>
    <row r="26" s="46" customFormat="true" ht="21" hidden="false" customHeight="false" outlineLevel="0" collapsed="false">
      <c r="A26" s="58" t="n">
        <v>14</v>
      </c>
      <c r="B26" s="62" t="s">
        <v>104</v>
      </c>
      <c r="C26" s="62" t="s">
        <v>95</v>
      </c>
      <c r="D26" s="60" t="s">
        <v>18</v>
      </c>
      <c r="E26" s="63" t="n">
        <v>28</v>
      </c>
      <c r="F26" s="63" t="n">
        <v>9.6</v>
      </c>
      <c r="G26" s="63" t="n">
        <v>28</v>
      </c>
      <c r="H26" s="64"/>
    </row>
    <row r="27" s="46" customFormat="true" ht="21" hidden="false" customHeight="false" outlineLevel="0" collapsed="false">
      <c r="A27" s="58"/>
      <c r="B27" s="59" t="s">
        <v>49</v>
      </c>
      <c r="C27" s="59"/>
      <c r="D27" s="60"/>
      <c r="E27" s="63"/>
      <c r="F27" s="63"/>
      <c r="G27" s="63"/>
      <c r="H27" s="64"/>
    </row>
    <row r="28" s="46" customFormat="true" ht="21" hidden="false" customHeight="false" outlineLevel="0" collapsed="false">
      <c r="A28" s="58" t="n">
        <v>15</v>
      </c>
      <c r="B28" s="62" t="s">
        <v>105</v>
      </c>
      <c r="C28" s="62" t="s">
        <v>95</v>
      </c>
      <c r="D28" s="60" t="s">
        <v>37</v>
      </c>
      <c r="E28" s="63" t="n">
        <v>2175</v>
      </c>
      <c r="F28" s="63" t="n">
        <v>974</v>
      </c>
      <c r="G28" s="63" t="n">
        <v>344</v>
      </c>
      <c r="H28" s="64"/>
    </row>
    <row r="29" s="46" customFormat="true" ht="21" hidden="false" customHeight="false" outlineLevel="0" collapsed="false">
      <c r="A29" s="58" t="n">
        <v>16</v>
      </c>
      <c r="B29" s="62" t="s">
        <v>106</v>
      </c>
      <c r="C29" s="62" t="s">
        <v>95</v>
      </c>
      <c r="D29" s="60" t="s">
        <v>37</v>
      </c>
      <c r="E29" s="63" t="n">
        <v>12575</v>
      </c>
      <c r="F29" s="63" t="n">
        <v>5604</v>
      </c>
      <c r="G29" s="63" t="n">
        <v>4780</v>
      </c>
      <c r="H29" s="64"/>
    </row>
    <row r="30" s="46" customFormat="true" ht="21" hidden="false" customHeight="false" outlineLevel="0" collapsed="false">
      <c r="A30" s="58" t="n">
        <v>17</v>
      </c>
      <c r="B30" s="62" t="s">
        <v>107</v>
      </c>
      <c r="C30" s="62" t="s">
        <v>95</v>
      </c>
      <c r="D30" s="60" t="s">
        <v>37</v>
      </c>
      <c r="E30" s="63" t="n">
        <v>14901</v>
      </c>
      <c r="F30" s="63" t="n">
        <v>6955</v>
      </c>
      <c r="G30" s="63" t="n">
        <v>1877</v>
      </c>
      <c r="H30" s="64"/>
    </row>
    <row r="31" s="46" customFormat="true" ht="21" hidden="false" customHeight="false" outlineLevel="0" collapsed="false">
      <c r="A31" s="58"/>
      <c r="B31" s="59" t="s">
        <v>62</v>
      </c>
      <c r="C31" s="59"/>
      <c r="D31" s="58"/>
      <c r="E31" s="66"/>
      <c r="F31" s="66"/>
      <c r="G31" s="66"/>
      <c r="H31" s="64"/>
    </row>
    <row r="32" s="46" customFormat="true" ht="21" hidden="false" customHeight="false" outlineLevel="0" collapsed="false">
      <c r="A32" s="58" t="n">
        <v>18</v>
      </c>
      <c r="B32" s="67" t="s">
        <v>108</v>
      </c>
      <c r="C32" s="62" t="s">
        <v>95</v>
      </c>
      <c r="D32" s="60" t="s">
        <v>64</v>
      </c>
      <c r="E32" s="68" t="n">
        <v>485</v>
      </c>
      <c r="F32" s="68" t="n">
        <v>230</v>
      </c>
      <c r="G32" s="68" t="n">
        <v>169</v>
      </c>
      <c r="H32" s="64"/>
    </row>
    <row r="33" customFormat="false" ht="21" hidden="false" customHeight="false" outlineLevel="0" collapsed="false">
      <c r="A33" s="58" t="n">
        <v>19</v>
      </c>
      <c r="B33" s="69" t="s">
        <v>109</v>
      </c>
      <c r="C33" s="62" t="s">
        <v>95</v>
      </c>
      <c r="D33" s="60" t="s">
        <v>64</v>
      </c>
      <c r="E33" s="63"/>
      <c r="F33" s="68" t="n">
        <v>0</v>
      </c>
      <c r="G33" s="68" t="n">
        <v>62.9</v>
      </c>
      <c r="H33" s="64"/>
      <c r="I33" s="46"/>
    </row>
    <row r="34" customFormat="false" ht="21" hidden="false" customHeight="false" outlineLevel="0" collapsed="false">
      <c r="A34" s="58"/>
      <c r="B34" s="59" t="s">
        <v>66</v>
      </c>
      <c r="C34" s="59"/>
      <c r="D34" s="60"/>
      <c r="E34" s="63"/>
      <c r="F34" s="68"/>
      <c r="G34" s="68"/>
      <c r="H34" s="64"/>
      <c r="I34" s="46"/>
    </row>
    <row r="35" customFormat="false" ht="21" hidden="false" customHeight="false" outlineLevel="0" collapsed="false">
      <c r="A35" s="58" t="n">
        <v>20</v>
      </c>
      <c r="B35" s="69" t="s">
        <v>110</v>
      </c>
      <c r="C35" s="62" t="s">
        <v>95</v>
      </c>
      <c r="D35" s="60" t="s">
        <v>68</v>
      </c>
      <c r="E35" s="63"/>
      <c r="F35" s="68" t="n">
        <v>0</v>
      </c>
      <c r="G35" s="68" t="n">
        <v>11</v>
      </c>
      <c r="H35" s="64"/>
      <c r="I35" s="46"/>
    </row>
    <row r="36" customFormat="false" ht="21" hidden="false" customHeight="false" outlineLevel="0" collapsed="false">
      <c r="A36" s="58" t="n">
        <v>21</v>
      </c>
      <c r="B36" s="69" t="s">
        <v>111</v>
      </c>
      <c r="C36" s="62" t="s">
        <v>95</v>
      </c>
      <c r="D36" s="60" t="s">
        <v>68</v>
      </c>
      <c r="E36" s="63"/>
      <c r="F36" s="68" t="n">
        <v>0</v>
      </c>
      <c r="G36" s="68" t="n">
        <v>5</v>
      </c>
      <c r="H36" s="64"/>
      <c r="I36" s="46"/>
    </row>
    <row r="37" customFormat="false" ht="21" hidden="false" customHeight="false" outlineLevel="0" collapsed="false">
      <c r="A37" s="58" t="n">
        <v>22</v>
      </c>
      <c r="B37" s="69" t="s">
        <v>112</v>
      </c>
      <c r="C37" s="62" t="s">
        <v>95</v>
      </c>
      <c r="D37" s="60" t="s">
        <v>71</v>
      </c>
      <c r="E37" s="63"/>
      <c r="F37" s="68" t="n">
        <v>0</v>
      </c>
      <c r="G37" s="68" t="n">
        <v>100</v>
      </c>
      <c r="H37" s="64"/>
      <c r="I37" s="46"/>
    </row>
    <row r="38" customFormat="false" ht="21" hidden="false" customHeight="false" outlineLevel="0" collapsed="false">
      <c r="A38" s="58"/>
      <c r="B38" s="59" t="s">
        <v>72</v>
      </c>
      <c r="C38" s="59"/>
      <c r="D38" s="60"/>
      <c r="E38" s="63"/>
      <c r="F38" s="66"/>
      <c r="G38" s="66"/>
      <c r="H38" s="64"/>
      <c r="I38" s="46"/>
    </row>
    <row r="39" customFormat="false" ht="21" hidden="false" customHeight="false" outlineLevel="0" collapsed="false">
      <c r="A39" s="58" t="n">
        <v>23</v>
      </c>
      <c r="B39" s="62" t="s">
        <v>113</v>
      </c>
      <c r="C39" s="62" t="s">
        <v>95</v>
      </c>
      <c r="D39" s="60" t="s">
        <v>64</v>
      </c>
      <c r="E39" s="68" t="n">
        <v>4</v>
      </c>
      <c r="F39" s="68" t="n">
        <v>0.8</v>
      </c>
      <c r="G39" s="68" t="n">
        <v>9</v>
      </c>
      <c r="H39" s="64"/>
      <c r="I39" s="46"/>
    </row>
    <row r="40" customFormat="false" ht="21" hidden="false" customHeight="false" outlineLevel="0" collapsed="false">
      <c r="A40" s="58" t="n">
        <v>24</v>
      </c>
      <c r="B40" s="62" t="s">
        <v>114</v>
      </c>
      <c r="C40" s="62" t="s">
        <v>95</v>
      </c>
      <c r="D40" s="60" t="s">
        <v>64</v>
      </c>
      <c r="E40" s="68" t="n">
        <v>143</v>
      </c>
      <c r="F40" s="68" t="n">
        <v>50</v>
      </c>
      <c r="G40" s="68" t="n">
        <v>150</v>
      </c>
      <c r="H40" s="64"/>
      <c r="I40" s="46"/>
    </row>
    <row r="41" customFormat="false" ht="21" hidden="false" customHeight="false" outlineLevel="0" collapsed="false">
      <c r="A41" s="58" t="n">
        <v>25</v>
      </c>
      <c r="B41" s="62" t="s">
        <v>115</v>
      </c>
      <c r="C41" s="62" t="s">
        <v>95</v>
      </c>
      <c r="D41" s="60" t="s">
        <v>64</v>
      </c>
      <c r="E41" s="68" t="n">
        <v>20</v>
      </c>
      <c r="F41" s="68" t="n">
        <v>4</v>
      </c>
      <c r="G41" s="68" t="n">
        <v>45</v>
      </c>
      <c r="H41" s="64"/>
      <c r="I41" s="46"/>
    </row>
    <row r="42" customFormat="false" ht="21" hidden="false" customHeight="false" outlineLevel="0" collapsed="false">
      <c r="A42" s="58"/>
      <c r="B42" s="67"/>
      <c r="C42" s="67"/>
      <c r="D42" s="58"/>
      <c r="E42" s="66"/>
      <c r="F42" s="68"/>
      <c r="G42" s="68"/>
      <c r="H42" s="53"/>
      <c r="I42" s="46"/>
    </row>
    <row r="43" customFormat="false" ht="21" hidden="false" customHeight="false" outlineLevel="0" collapsed="false">
      <c r="A43" s="58"/>
      <c r="B43" s="70"/>
      <c r="C43" s="70"/>
      <c r="D43" s="71"/>
      <c r="E43" s="71"/>
      <c r="F43" s="72"/>
      <c r="G43" s="71"/>
      <c r="H43" s="57"/>
      <c r="I43" s="46"/>
    </row>
    <row r="44" customFormat="false" ht="21" hidden="false" customHeight="false" outlineLevel="0" collapsed="false">
      <c r="A44" s="73"/>
      <c r="B44" s="74"/>
      <c r="C44" s="74"/>
      <c r="D44" s="50"/>
      <c r="E44" s="50"/>
      <c r="F44" s="50"/>
      <c r="G44" s="50"/>
      <c r="H44" s="75"/>
    </row>
    <row r="45" customFormat="false" ht="21" hidden="false" customHeight="false" outlineLevel="0" collapsed="false">
      <c r="A45" s="73"/>
      <c r="B45" s="74"/>
      <c r="C45" s="74"/>
      <c r="D45" s="50"/>
      <c r="E45" s="50"/>
      <c r="F45" s="50"/>
      <c r="G45" s="50"/>
      <c r="H45" s="75"/>
    </row>
  </sheetData>
  <sheetProtection sheet="true" password="de21"/>
  <mergeCells count="6">
    <mergeCell ref="A1:G1"/>
    <mergeCell ref="A2:G2"/>
    <mergeCell ref="A3:G3"/>
    <mergeCell ref="A4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4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1.14"/>
    <col collapsed="false" customWidth="true" hidden="false" outlineLevel="0" max="3" min="3" style="1" width="55.14"/>
    <col collapsed="false" customWidth="true" hidden="false" outlineLevel="0" max="4" min="4" style="1" width="46.99"/>
    <col collapsed="false" customWidth="true" hidden="false" outlineLevel="0" max="5" min="5" style="76" width="8.41"/>
    <col collapsed="false" customWidth="true" hidden="false" outlineLevel="0" max="6" min="6" style="77" width="13.14"/>
    <col collapsed="false" customWidth="true" hidden="false" outlineLevel="0" max="7" min="7" style="77" width="11.85"/>
    <col collapsed="false" customWidth="true" hidden="false" outlineLevel="0" max="8" min="8" style="78" width="13.14"/>
    <col collapsed="false" customWidth="true" hidden="false" outlineLevel="0" max="9" min="9" style="78" width="19.99"/>
    <col collapsed="false" customWidth="true" hidden="false" outlineLevel="0" max="10" min="10" style="79" width="19.28"/>
    <col collapsed="false" customWidth="true" hidden="false" outlineLevel="0" max="11" min="11" style="80" width="20.13"/>
    <col collapsed="false" customWidth="false" hidden="false" outlineLevel="0" max="257" min="12" style="80" width="9.14"/>
  </cols>
  <sheetData>
    <row r="1" customFormat="false" ht="39.75" hidden="false" customHeight="true" outlineLevel="0" collapsed="false">
      <c r="A1" s="81"/>
      <c r="B1" s="81"/>
      <c r="C1" s="81"/>
      <c r="D1" s="81"/>
      <c r="E1" s="82"/>
      <c r="F1" s="83"/>
      <c r="G1" s="84"/>
      <c r="H1" s="85"/>
      <c r="I1" s="85"/>
    </row>
    <row r="2" customFormat="false" ht="21" hidden="false" customHeight="true" outlineLevel="0" collapsed="false">
      <c r="A2" s="7"/>
      <c r="B2" s="8"/>
      <c r="C2" s="86" t="s">
        <v>116</v>
      </c>
      <c r="D2" s="86"/>
      <c r="E2" s="86"/>
      <c r="F2" s="86"/>
      <c r="G2" s="86"/>
      <c r="H2" s="86"/>
      <c r="I2" s="86"/>
      <c r="J2" s="86"/>
    </row>
    <row r="3" customFormat="false" ht="21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customFormat="false" ht="21" hidden="false" customHeight="fals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</row>
    <row r="5" customFormat="false" ht="35.25" hidden="false" customHeight="true" outlineLevel="0" collapsed="false">
      <c r="A5" s="7"/>
      <c r="B5" s="15" t="s">
        <v>117</v>
      </c>
      <c r="C5" s="15"/>
      <c r="D5" s="15"/>
      <c r="E5" s="15"/>
      <c r="F5" s="15"/>
      <c r="G5" s="15"/>
      <c r="H5" s="15"/>
      <c r="I5" s="15"/>
      <c r="J5" s="15"/>
    </row>
    <row r="6" s="92" customFormat="true" ht="12.75" hidden="false" customHeight="false" outlineLevel="0" collapsed="false">
      <c r="A6" s="87"/>
      <c r="B6" s="87"/>
      <c r="C6" s="87"/>
      <c r="D6" s="87"/>
      <c r="E6" s="88"/>
      <c r="F6" s="89"/>
      <c r="G6" s="89"/>
      <c r="H6" s="90"/>
      <c r="I6" s="90"/>
      <c r="J6" s="91"/>
    </row>
    <row r="7" customFormat="false" ht="23.25" hidden="false" customHeight="false" outlineLevel="0" collapsed="false">
      <c r="A7" s="93"/>
      <c r="B7" s="94"/>
      <c r="C7" s="94"/>
      <c r="D7" s="94"/>
      <c r="E7" s="95"/>
      <c r="F7" s="84"/>
      <c r="G7" s="84"/>
      <c r="H7" s="85"/>
      <c r="I7" s="85"/>
    </row>
    <row r="8" customFormat="false" ht="42" hidden="false" customHeight="tru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0</v>
      </c>
      <c r="H8" s="20" t="s">
        <v>118</v>
      </c>
      <c r="I8" s="20" t="s">
        <v>119</v>
      </c>
      <c r="J8" s="20" t="s">
        <v>119</v>
      </c>
    </row>
    <row r="9" customFormat="false" ht="42" hidden="false" customHeight="true" outlineLevel="0" collapsed="false">
      <c r="A9" s="19"/>
      <c r="B9" s="19"/>
      <c r="C9" s="19"/>
      <c r="D9" s="19"/>
      <c r="E9" s="19"/>
      <c r="F9" s="19" t="s">
        <v>13</v>
      </c>
      <c r="G9" s="19" t="s">
        <v>14</v>
      </c>
      <c r="H9" s="21"/>
      <c r="I9" s="19" t="s">
        <v>13</v>
      </c>
      <c r="J9" s="19" t="s">
        <v>14</v>
      </c>
    </row>
    <row r="10" customFormat="false" ht="47.25" hidden="false" customHeight="false" outlineLevel="0" collapsed="false">
      <c r="A10" s="96" t="n">
        <v>1</v>
      </c>
      <c r="B10" s="97" t="s">
        <v>120</v>
      </c>
      <c r="C10" s="97" t="s">
        <v>121</v>
      </c>
      <c r="D10" s="97" t="s">
        <v>122</v>
      </c>
      <c r="E10" s="98" t="s">
        <v>59</v>
      </c>
      <c r="F10" s="99" t="n">
        <v>3</v>
      </c>
      <c r="G10" s="100" t="n">
        <v>4</v>
      </c>
      <c r="H10" s="101"/>
      <c r="I10" s="102" t="n">
        <f aca="false">F10*H10</f>
        <v>0</v>
      </c>
      <c r="J10" s="102" t="n">
        <f aca="false">G10*H10</f>
        <v>0</v>
      </c>
      <c r="K10" s="103"/>
    </row>
    <row r="11" customFormat="false" ht="47.25" hidden="false" customHeight="false" outlineLevel="0" collapsed="false">
      <c r="A11" s="96" t="n">
        <v>2</v>
      </c>
      <c r="B11" s="97" t="s">
        <v>123</v>
      </c>
      <c r="C11" s="97" t="s">
        <v>124</v>
      </c>
      <c r="D11" s="104" t="s">
        <v>125</v>
      </c>
      <c r="E11" s="98" t="s">
        <v>59</v>
      </c>
      <c r="F11" s="99" t="n">
        <v>4</v>
      </c>
      <c r="G11" s="100" t="n">
        <v>3</v>
      </c>
      <c r="H11" s="101"/>
      <c r="I11" s="102" t="n">
        <f aca="false">F11*H11</f>
        <v>0</v>
      </c>
      <c r="J11" s="102" t="n">
        <f aca="false">G11*H11</f>
        <v>0</v>
      </c>
      <c r="K11" s="103"/>
    </row>
    <row r="12" customFormat="false" ht="47.25" hidden="false" customHeight="false" outlineLevel="0" collapsed="false">
      <c r="A12" s="96" t="n">
        <v>3</v>
      </c>
      <c r="B12" s="97" t="s">
        <v>126</v>
      </c>
      <c r="C12" s="97" t="s">
        <v>124</v>
      </c>
      <c r="D12" s="104" t="s">
        <v>125</v>
      </c>
      <c r="E12" s="98" t="s">
        <v>59</v>
      </c>
      <c r="F12" s="99" t="n">
        <v>5</v>
      </c>
      <c r="G12" s="100" t="n">
        <v>3</v>
      </c>
      <c r="H12" s="101"/>
      <c r="I12" s="102" t="n">
        <f aca="false">F12*H12</f>
        <v>0</v>
      </c>
      <c r="J12" s="102" t="n">
        <f aca="false">G12*H12</f>
        <v>0</v>
      </c>
      <c r="K12" s="103"/>
    </row>
    <row r="13" customFormat="false" ht="47.25" hidden="false" customHeight="false" outlineLevel="0" collapsed="false">
      <c r="A13" s="96" t="n">
        <v>4</v>
      </c>
      <c r="B13" s="97" t="s">
        <v>127</v>
      </c>
      <c r="C13" s="97" t="s">
        <v>124</v>
      </c>
      <c r="D13" s="104" t="s">
        <v>125</v>
      </c>
      <c r="E13" s="98" t="s">
        <v>59</v>
      </c>
      <c r="F13" s="99" t="n">
        <v>3</v>
      </c>
      <c r="G13" s="100" t="n">
        <v>3</v>
      </c>
      <c r="H13" s="101"/>
      <c r="I13" s="102" t="n">
        <f aca="false">F13*H13</f>
        <v>0</v>
      </c>
      <c r="J13" s="102" t="n">
        <f aca="false">G13*H13</f>
        <v>0</v>
      </c>
      <c r="K13" s="103"/>
    </row>
    <row r="14" customFormat="false" ht="47.25" hidden="false" customHeight="false" outlineLevel="0" collapsed="false">
      <c r="A14" s="96" t="n">
        <v>5</v>
      </c>
      <c r="B14" s="97" t="s">
        <v>128</v>
      </c>
      <c r="C14" s="97" t="s">
        <v>129</v>
      </c>
      <c r="D14" s="104" t="s">
        <v>125</v>
      </c>
      <c r="E14" s="98" t="s">
        <v>59</v>
      </c>
      <c r="F14" s="99" t="n">
        <v>9</v>
      </c>
      <c r="G14" s="100" t="n">
        <v>9</v>
      </c>
      <c r="H14" s="101"/>
      <c r="I14" s="102" t="n">
        <f aca="false">F14*H14</f>
        <v>0</v>
      </c>
      <c r="J14" s="102" t="n">
        <f aca="false">G14*H14</f>
        <v>0</v>
      </c>
      <c r="K14" s="103"/>
    </row>
    <row r="15" customFormat="false" ht="47.25" hidden="false" customHeight="false" outlineLevel="0" collapsed="false">
      <c r="A15" s="96" t="n">
        <v>6</v>
      </c>
      <c r="B15" s="97" t="s">
        <v>130</v>
      </c>
      <c r="C15" s="97" t="s">
        <v>131</v>
      </c>
      <c r="D15" s="104" t="s">
        <v>125</v>
      </c>
      <c r="E15" s="98" t="s">
        <v>59</v>
      </c>
      <c r="F15" s="99" t="n">
        <v>9</v>
      </c>
      <c r="G15" s="100" t="n">
        <v>3</v>
      </c>
      <c r="H15" s="101"/>
      <c r="I15" s="102" t="n">
        <f aca="false">F15*H15</f>
        <v>0</v>
      </c>
      <c r="J15" s="102" t="n">
        <f aca="false">G15*H15</f>
        <v>0</v>
      </c>
      <c r="K15" s="103"/>
    </row>
    <row r="16" customFormat="false" ht="31.5" hidden="false" customHeight="false" outlineLevel="0" collapsed="false">
      <c r="A16" s="96" t="n">
        <v>7</v>
      </c>
      <c r="B16" s="97" t="s">
        <v>132</v>
      </c>
      <c r="C16" s="97" t="s">
        <v>133</v>
      </c>
      <c r="D16" s="104" t="s">
        <v>125</v>
      </c>
      <c r="E16" s="98" t="s">
        <v>59</v>
      </c>
      <c r="F16" s="99" t="n">
        <v>12</v>
      </c>
      <c r="G16" s="100" t="n">
        <v>15</v>
      </c>
      <c r="H16" s="101"/>
      <c r="I16" s="102" t="n">
        <f aca="false">F16*H16</f>
        <v>0</v>
      </c>
      <c r="J16" s="102" t="n">
        <f aca="false">G16*H16</f>
        <v>0</v>
      </c>
      <c r="K16" s="103"/>
    </row>
    <row r="17" customFormat="false" ht="47.25" hidden="false" customHeight="false" outlineLevel="0" collapsed="false">
      <c r="A17" s="96" t="n">
        <v>8</v>
      </c>
      <c r="B17" s="97" t="s">
        <v>134</v>
      </c>
      <c r="C17" s="97" t="s">
        <v>135</v>
      </c>
      <c r="D17" s="104" t="s">
        <v>136</v>
      </c>
      <c r="E17" s="98" t="s">
        <v>71</v>
      </c>
      <c r="F17" s="99" t="n">
        <v>1300</v>
      </c>
      <c r="G17" s="100" t="n">
        <v>1730</v>
      </c>
      <c r="H17" s="105"/>
      <c r="I17" s="102" t="n">
        <f aca="false">F17*H17</f>
        <v>0</v>
      </c>
      <c r="J17" s="102" t="n">
        <f aca="false">G17*H17</f>
        <v>0</v>
      </c>
      <c r="K17" s="103"/>
    </row>
    <row r="18" customFormat="false" ht="21" hidden="false" customHeight="false" outlineLevel="0" collapsed="false">
      <c r="A18" s="96" t="n">
        <v>9</v>
      </c>
      <c r="B18" s="97" t="s">
        <v>137</v>
      </c>
      <c r="C18" s="97" t="s">
        <v>138</v>
      </c>
      <c r="D18" s="97" t="s">
        <v>28</v>
      </c>
      <c r="E18" s="98" t="s">
        <v>71</v>
      </c>
      <c r="F18" s="99" t="n">
        <v>1000</v>
      </c>
      <c r="G18" s="100" t="n">
        <v>1050</v>
      </c>
      <c r="H18" s="101"/>
      <c r="I18" s="102" t="n">
        <f aca="false">F18*H18</f>
        <v>0</v>
      </c>
      <c r="J18" s="102" t="n">
        <f aca="false">G18*H18</f>
        <v>0</v>
      </c>
      <c r="K18" s="103"/>
    </row>
    <row r="19" customFormat="false" ht="31.5" hidden="false" customHeight="false" outlineLevel="0" collapsed="false">
      <c r="A19" s="96" t="n">
        <v>10</v>
      </c>
      <c r="B19" s="97" t="s">
        <v>139</v>
      </c>
      <c r="C19" s="97" t="s">
        <v>140</v>
      </c>
      <c r="D19" s="97" t="s">
        <v>28</v>
      </c>
      <c r="E19" s="98" t="s">
        <v>141</v>
      </c>
      <c r="F19" s="99" t="n">
        <v>24</v>
      </c>
      <c r="G19" s="100" t="n">
        <v>24</v>
      </c>
      <c r="H19" s="101"/>
      <c r="I19" s="102" t="n">
        <f aca="false">F19*H19</f>
        <v>0</v>
      </c>
      <c r="J19" s="102" t="n">
        <f aca="false">G19*H19</f>
        <v>0</v>
      </c>
      <c r="K19" s="103"/>
    </row>
    <row r="20" customFormat="false" ht="31.5" hidden="false" customHeight="false" outlineLevel="0" collapsed="false">
      <c r="A20" s="96" t="n">
        <v>11</v>
      </c>
      <c r="B20" s="97" t="s">
        <v>142</v>
      </c>
      <c r="C20" s="97" t="s">
        <v>140</v>
      </c>
      <c r="D20" s="97" t="s">
        <v>28</v>
      </c>
      <c r="E20" s="98" t="s">
        <v>141</v>
      </c>
      <c r="F20" s="99" t="n">
        <v>8</v>
      </c>
      <c r="G20" s="100" t="n">
        <v>11</v>
      </c>
      <c r="H20" s="101"/>
      <c r="I20" s="102" t="n">
        <f aca="false">F20*H20</f>
        <v>0</v>
      </c>
      <c r="J20" s="102" t="n">
        <f aca="false">G20*H20</f>
        <v>0</v>
      </c>
      <c r="K20" s="103"/>
    </row>
    <row r="21" customFormat="false" ht="31.5" hidden="false" customHeight="false" outlineLevel="0" collapsed="false">
      <c r="A21" s="96" t="n">
        <v>12</v>
      </c>
      <c r="B21" s="97" t="s">
        <v>143</v>
      </c>
      <c r="C21" s="97" t="s">
        <v>140</v>
      </c>
      <c r="D21" s="97" t="s">
        <v>28</v>
      </c>
      <c r="E21" s="98" t="s">
        <v>141</v>
      </c>
      <c r="F21" s="99" t="n">
        <v>20</v>
      </c>
      <c r="G21" s="100" t="n">
        <v>4</v>
      </c>
      <c r="H21" s="101"/>
      <c r="I21" s="102" t="n">
        <f aca="false">F21*H21</f>
        <v>0</v>
      </c>
      <c r="J21" s="102" t="n">
        <f aca="false">G21*H21</f>
        <v>0</v>
      </c>
      <c r="K21" s="103"/>
    </row>
    <row r="22" customFormat="false" ht="31.5" hidden="false" customHeight="false" outlineLevel="0" collapsed="false">
      <c r="A22" s="96" t="n">
        <v>13</v>
      </c>
      <c r="B22" s="97" t="s">
        <v>144</v>
      </c>
      <c r="C22" s="97" t="s">
        <v>145</v>
      </c>
      <c r="D22" s="97" t="s">
        <v>28</v>
      </c>
      <c r="E22" s="98" t="s">
        <v>59</v>
      </c>
      <c r="F22" s="99" t="n">
        <v>96</v>
      </c>
      <c r="G22" s="100" t="n">
        <v>81</v>
      </c>
      <c r="H22" s="105"/>
      <c r="I22" s="102" t="n">
        <f aca="false">F22*H22</f>
        <v>0</v>
      </c>
      <c r="J22" s="102" t="n">
        <f aca="false">G22*H22</f>
        <v>0</v>
      </c>
      <c r="K22" s="103"/>
    </row>
    <row r="23" customFormat="false" ht="31.5" hidden="false" customHeight="false" outlineLevel="0" collapsed="false">
      <c r="A23" s="96" t="n">
        <v>14</v>
      </c>
      <c r="B23" s="97" t="s">
        <v>146</v>
      </c>
      <c r="C23" s="97" t="s">
        <v>145</v>
      </c>
      <c r="D23" s="97" t="s">
        <v>28</v>
      </c>
      <c r="E23" s="98" t="s">
        <v>59</v>
      </c>
      <c r="F23" s="99" t="n">
        <v>36</v>
      </c>
      <c r="G23" s="100" t="n">
        <v>48</v>
      </c>
      <c r="H23" s="105"/>
      <c r="I23" s="102" t="n">
        <f aca="false">F23*H23</f>
        <v>0</v>
      </c>
      <c r="J23" s="102" t="n">
        <f aca="false">G23*H23</f>
        <v>0</v>
      </c>
      <c r="K23" s="103"/>
    </row>
    <row r="24" customFormat="false" ht="31.5" hidden="false" customHeight="false" outlineLevel="0" collapsed="false">
      <c r="A24" s="96" t="n">
        <v>15</v>
      </c>
      <c r="B24" s="97" t="s">
        <v>147</v>
      </c>
      <c r="C24" s="97" t="s">
        <v>145</v>
      </c>
      <c r="D24" s="97" t="s">
        <v>28</v>
      </c>
      <c r="E24" s="98" t="s">
        <v>59</v>
      </c>
      <c r="F24" s="99" t="n">
        <v>9</v>
      </c>
      <c r="G24" s="100" t="n">
        <v>3</v>
      </c>
      <c r="H24" s="105"/>
      <c r="I24" s="102" t="n">
        <f aca="false">F24*H24</f>
        <v>0</v>
      </c>
      <c r="J24" s="102" t="n">
        <f aca="false">G24*H24</f>
        <v>0</v>
      </c>
      <c r="K24" s="103"/>
    </row>
    <row r="25" customFormat="false" ht="21" hidden="false" customHeight="false" outlineLevel="0" collapsed="false">
      <c r="A25" s="96" t="n">
        <v>16</v>
      </c>
      <c r="B25" s="97" t="s">
        <v>148</v>
      </c>
      <c r="C25" s="97" t="s">
        <v>145</v>
      </c>
      <c r="D25" s="97" t="s">
        <v>28</v>
      </c>
      <c r="E25" s="98" t="s">
        <v>59</v>
      </c>
      <c r="F25" s="99" t="n">
        <v>72</v>
      </c>
      <c r="G25" s="100" t="n">
        <v>57</v>
      </c>
      <c r="H25" s="105"/>
      <c r="I25" s="102" t="n">
        <f aca="false">F25*H25</f>
        <v>0</v>
      </c>
      <c r="J25" s="102" t="n">
        <f aca="false">G25*H25</f>
        <v>0</v>
      </c>
      <c r="K25" s="103"/>
    </row>
    <row r="26" customFormat="false" ht="31.5" hidden="false" customHeight="false" outlineLevel="0" collapsed="false">
      <c r="A26" s="96"/>
      <c r="B26" s="97" t="s">
        <v>149</v>
      </c>
      <c r="C26" s="97" t="s">
        <v>150</v>
      </c>
      <c r="D26" s="97" t="s">
        <v>151</v>
      </c>
      <c r="E26" s="98" t="s">
        <v>59</v>
      </c>
      <c r="F26" s="99" t="n">
        <v>2</v>
      </c>
      <c r="G26" s="100"/>
      <c r="H26" s="105"/>
      <c r="I26" s="102" t="n">
        <f aca="false">F26*H26</f>
        <v>0</v>
      </c>
      <c r="J26" s="102"/>
      <c r="K26" s="103"/>
    </row>
    <row r="27" customFormat="false" ht="31.5" hidden="false" customHeight="false" outlineLevel="0" collapsed="false">
      <c r="A27" s="96" t="n">
        <v>17</v>
      </c>
      <c r="B27" s="97" t="s">
        <v>152</v>
      </c>
      <c r="C27" s="97" t="s">
        <v>145</v>
      </c>
      <c r="D27" s="97" t="s">
        <v>28</v>
      </c>
      <c r="E27" s="98" t="s">
        <v>59</v>
      </c>
      <c r="F27" s="99" t="n">
        <v>9</v>
      </c>
      <c r="G27" s="100" t="n">
        <v>18</v>
      </c>
      <c r="H27" s="105"/>
      <c r="I27" s="102" t="n">
        <f aca="false">F27*H27</f>
        <v>0</v>
      </c>
      <c r="J27" s="102" t="n">
        <f aca="false">G27*H27</f>
        <v>0</v>
      </c>
      <c r="K27" s="103"/>
    </row>
    <row r="28" customFormat="false" ht="31.5" hidden="false" customHeight="false" outlineLevel="0" collapsed="false">
      <c r="A28" s="96" t="n">
        <v>18</v>
      </c>
      <c r="B28" s="97" t="s">
        <v>153</v>
      </c>
      <c r="C28" s="97" t="s">
        <v>154</v>
      </c>
      <c r="D28" s="97" t="s">
        <v>28</v>
      </c>
      <c r="E28" s="98" t="s">
        <v>59</v>
      </c>
      <c r="F28" s="99" t="n">
        <v>6</v>
      </c>
      <c r="G28" s="100" t="n">
        <v>2</v>
      </c>
      <c r="H28" s="105"/>
      <c r="I28" s="102" t="n">
        <f aca="false">F28*H28</f>
        <v>0</v>
      </c>
      <c r="J28" s="102" t="n">
        <f aca="false">G28*H28</f>
        <v>0</v>
      </c>
      <c r="K28" s="103"/>
    </row>
    <row r="29" customFormat="false" ht="21" hidden="false" customHeight="false" outlineLevel="0" collapsed="false">
      <c r="A29" s="96" t="n">
        <v>19</v>
      </c>
      <c r="B29" s="97" t="s">
        <v>155</v>
      </c>
      <c r="C29" s="97" t="s">
        <v>156</v>
      </c>
      <c r="D29" s="97" t="s">
        <v>28</v>
      </c>
      <c r="E29" s="98" t="s">
        <v>59</v>
      </c>
      <c r="F29" s="99" t="n">
        <v>24</v>
      </c>
      <c r="G29" s="100" t="n">
        <v>47</v>
      </c>
      <c r="H29" s="105"/>
      <c r="I29" s="102" t="n">
        <f aca="false">F29*H29</f>
        <v>0</v>
      </c>
      <c r="J29" s="102" t="n">
        <f aca="false">G29*H29</f>
        <v>0</v>
      </c>
      <c r="K29" s="103"/>
    </row>
    <row r="30" customFormat="false" ht="31.5" hidden="false" customHeight="false" outlineLevel="0" collapsed="false">
      <c r="A30" s="96" t="n">
        <v>20</v>
      </c>
      <c r="B30" s="97" t="s">
        <v>157</v>
      </c>
      <c r="C30" s="97" t="s">
        <v>158</v>
      </c>
      <c r="D30" s="97" t="s">
        <v>159</v>
      </c>
      <c r="E30" s="98" t="s">
        <v>59</v>
      </c>
      <c r="F30" s="99" t="n">
        <v>100</v>
      </c>
      <c r="G30" s="100" t="n">
        <v>100</v>
      </c>
      <c r="H30" s="105"/>
      <c r="I30" s="102" t="n">
        <f aca="false">F30*H30</f>
        <v>0</v>
      </c>
      <c r="J30" s="102" t="n">
        <f aca="false">G30*H30</f>
        <v>0</v>
      </c>
      <c r="K30" s="103"/>
    </row>
    <row r="31" customFormat="false" ht="21" hidden="false" customHeight="false" outlineLevel="0" collapsed="false">
      <c r="A31" s="96" t="n">
        <v>21</v>
      </c>
      <c r="B31" s="97" t="s">
        <v>160</v>
      </c>
      <c r="C31" s="97" t="s">
        <v>161</v>
      </c>
      <c r="D31" s="97" t="s">
        <v>28</v>
      </c>
      <c r="E31" s="98" t="s">
        <v>71</v>
      </c>
      <c r="F31" s="99" t="n">
        <v>50</v>
      </c>
      <c r="G31" s="100" t="n">
        <v>40</v>
      </c>
      <c r="H31" s="105"/>
      <c r="I31" s="102" t="n">
        <f aca="false">F31*H31</f>
        <v>0</v>
      </c>
      <c r="J31" s="102" t="n">
        <f aca="false">G31*H31</f>
        <v>0</v>
      </c>
      <c r="K31" s="103"/>
    </row>
    <row r="32" customFormat="false" ht="21" hidden="false" customHeight="false" outlineLevel="0" collapsed="false">
      <c r="A32" s="96" t="n">
        <v>22</v>
      </c>
      <c r="B32" s="97" t="s">
        <v>162</v>
      </c>
      <c r="C32" s="97" t="s">
        <v>161</v>
      </c>
      <c r="D32" s="97" t="s">
        <v>28</v>
      </c>
      <c r="E32" s="98" t="s">
        <v>71</v>
      </c>
      <c r="F32" s="106"/>
      <c r="G32" s="100" t="n">
        <v>5</v>
      </c>
      <c r="H32" s="105"/>
      <c r="I32" s="102" t="n">
        <f aca="false">F32*H32</f>
        <v>0</v>
      </c>
      <c r="J32" s="102" t="n">
        <f aca="false">G32*H32</f>
        <v>0</v>
      </c>
      <c r="K32" s="103"/>
    </row>
    <row r="33" customFormat="false" ht="21" hidden="false" customHeight="false" outlineLevel="0" collapsed="false">
      <c r="A33" s="96" t="n">
        <v>23</v>
      </c>
      <c r="B33" s="97" t="s">
        <v>163</v>
      </c>
      <c r="C33" s="97" t="s">
        <v>161</v>
      </c>
      <c r="D33" s="97" t="s">
        <v>28</v>
      </c>
      <c r="E33" s="98" t="s">
        <v>71</v>
      </c>
      <c r="F33" s="99" t="n">
        <v>88</v>
      </c>
      <c r="G33" s="100" t="n">
        <v>66</v>
      </c>
      <c r="H33" s="105"/>
      <c r="I33" s="102" t="n">
        <f aca="false">F33*H33</f>
        <v>0</v>
      </c>
      <c r="J33" s="102" t="n">
        <f aca="false">G33*H33</f>
        <v>0</v>
      </c>
      <c r="K33" s="103"/>
    </row>
    <row r="34" customFormat="false" ht="21" hidden="false" customHeight="false" outlineLevel="0" collapsed="false">
      <c r="A34" s="96" t="n">
        <v>24</v>
      </c>
      <c r="B34" s="97" t="s">
        <v>164</v>
      </c>
      <c r="C34" s="97" t="s">
        <v>161</v>
      </c>
      <c r="D34" s="97" t="s">
        <v>28</v>
      </c>
      <c r="E34" s="98" t="s">
        <v>71</v>
      </c>
      <c r="F34" s="99" t="n">
        <v>754</v>
      </c>
      <c r="G34" s="100" t="n">
        <v>560</v>
      </c>
      <c r="H34" s="105"/>
      <c r="I34" s="102" t="n">
        <f aca="false">F34*H34</f>
        <v>0</v>
      </c>
      <c r="J34" s="102" t="n">
        <f aca="false">G34*H34</f>
        <v>0</v>
      </c>
      <c r="K34" s="103"/>
    </row>
    <row r="35" customFormat="false" ht="21" hidden="false" customHeight="false" outlineLevel="0" collapsed="false">
      <c r="A35" s="96" t="n">
        <v>25</v>
      </c>
      <c r="B35" s="97" t="s">
        <v>165</v>
      </c>
      <c r="C35" s="97" t="s">
        <v>166</v>
      </c>
      <c r="D35" s="97" t="s">
        <v>28</v>
      </c>
      <c r="E35" s="98" t="s">
        <v>57</v>
      </c>
      <c r="F35" s="99" t="n">
        <v>1</v>
      </c>
      <c r="G35" s="107"/>
      <c r="H35" s="105"/>
      <c r="I35" s="102" t="n">
        <f aca="false">F35*H35</f>
        <v>0</v>
      </c>
      <c r="J35" s="102" t="n">
        <f aca="false">G35*H35</f>
        <v>0</v>
      </c>
      <c r="K35" s="103"/>
    </row>
    <row r="36" customFormat="false" ht="63" hidden="false" customHeight="false" outlineLevel="0" collapsed="false">
      <c r="A36" s="96" t="n">
        <v>26</v>
      </c>
      <c r="B36" s="97" t="s">
        <v>167</v>
      </c>
      <c r="C36" s="97" t="s">
        <v>124</v>
      </c>
      <c r="D36" s="97" t="s">
        <v>168</v>
      </c>
      <c r="E36" s="98" t="s">
        <v>59</v>
      </c>
      <c r="F36" s="99" t="n">
        <v>4</v>
      </c>
      <c r="G36" s="107"/>
      <c r="H36" s="101"/>
      <c r="I36" s="102" t="n">
        <f aca="false">F36*H36</f>
        <v>0</v>
      </c>
      <c r="J36" s="102" t="n">
        <f aca="false">G36*H36</f>
        <v>0</v>
      </c>
      <c r="K36" s="103"/>
    </row>
    <row r="37" customFormat="false" ht="31.5" hidden="false" customHeight="false" outlineLevel="0" collapsed="false">
      <c r="A37" s="96" t="n">
        <v>27</v>
      </c>
      <c r="B37" s="97" t="s">
        <v>169</v>
      </c>
      <c r="C37" s="97" t="s">
        <v>170</v>
      </c>
      <c r="D37" s="97" t="s">
        <v>171</v>
      </c>
      <c r="E37" s="108" t="s">
        <v>172</v>
      </c>
      <c r="F37" s="99" t="n">
        <v>250</v>
      </c>
      <c r="G37" s="100" t="n">
        <v>200</v>
      </c>
      <c r="H37" s="105"/>
      <c r="I37" s="102" t="n">
        <f aca="false">F37*H37</f>
        <v>0</v>
      </c>
      <c r="J37" s="102" t="n">
        <f aca="false">G37*H37</f>
        <v>0</v>
      </c>
      <c r="K37" s="103"/>
    </row>
    <row r="38" customFormat="false" ht="21" hidden="false" customHeight="false" outlineLevel="0" collapsed="false">
      <c r="A38" s="96" t="n">
        <v>28</v>
      </c>
      <c r="B38" s="97" t="s">
        <v>173</v>
      </c>
      <c r="C38" s="97" t="s">
        <v>161</v>
      </c>
      <c r="D38" s="97" t="s">
        <v>28</v>
      </c>
      <c r="E38" s="98" t="s">
        <v>71</v>
      </c>
      <c r="F38" s="99"/>
      <c r="G38" s="100" t="n">
        <v>160</v>
      </c>
      <c r="H38" s="105"/>
      <c r="I38" s="102" t="n">
        <f aca="false">F38*H38</f>
        <v>0</v>
      </c>
      <c r="J38" s="102" t="n">
        <f aca="false">G38*H38</f>
        <v>0</v>
      </c>
      <c r="K38" s="103"/>
    </row>
    <row r="39" customFormat="false" ht="21" hidden="false" customHeight="false" outlineLevel="0" collapsed="false">
      <c r="A39" s="96" t="n">
        <v>29</v>
      </c>
      <c r="B39" s="97" t="s">
        <v>174</v>
      </c>
      <c r="C39" s="97" t="s">
        <v>175</v>
      </c>
      <c r="D39" s="97" t="s">
        <v>28</v>
      </c>
      <c r="E39" s="98" t="s">
        <v>59</v>
      </c>
      <c r="F39" s="99"/>
      <c r="G39" s="100" t="n">
        <v>3</v>
      </c>
      <c r="H39" s="101"/>
      <c r="I39" s="102" t="n">
        <f aca="false">F39*H39</f>
        <v>0</v>
      </c>
      <c r="J39" s="102" t="n">
        <f aca="false">G39*H39</f>
        <v>0</v>
      </c>
      <c r="K39" s="103"/>
    </row>
    <row r="40" customFormat="false" ht="21" hidden="false" customHeight="false" outlineLevel="0" collapsed="false">
      <c r="A40" s="96" t="n">
        <v>30</v>
      </c>
      <c r="B40" s="97" t="s">
        <v>176</v>
      </c>
      <c r="C40" s="97" t="s">
        <v>161</v>
      </c>
      <c r="D40" s="97" t="s">
        <v>28</v>
      </c>
      <c r="E40" s="98" t="s">
        <v>59</v>
      </c>
      <c r="F40" s="99"/>
      <c r="G40" s="100" t="n">
        <v>2</v>
      </c>
      <c r="H40" s="101"/>
      <c r="I40" s="102" t="n">
        <f aca="false">F40*H40</f>
        <v>0</v>
      </c>
      <c r="J40" s="102" t="n">
        <f aca="false">G40*H40</f>
        <v>0</v>
      </c>
      <c r="K40" s="103"/>
    </row>
    <row r="41" customFormat="false" ht="31.5" hidden="false" customHeight="false" outlineLevel="0" collapsed="false">
      <c r="A41" s="96" t="n">
        <v>31</v>
      </c>
      <c r="B41" s="97" t="s">
        <v>177</v>
      </c>
      <c r="C41" s="97" t="s">
        <v>170</v>
      </c>
      <c r="D41" s="97" t="s">
        <v>171</v>
      </c>
      <c r="E41" s="108" t="s">
        <v>68</v>
      </c>
      <c r="F41" s="99" t="n">
        <v>35</v>
      </c>
      <c r="G41" s="107"/>
      <c r="H41" s="105"/>
      <c r="I41" s="102" t="n">
        <f aca="false">F41*H41</f>
        <v>0</v>
      </c>
      <c r="J41" s="102" t="n">
        <f aca="false">G41*H41</f>
        <v>0</v>
      </c>
      <c r="K41" s="103"/>
    </row>
    <row r="42" customFormat="false" ht="31.5" hidden="false" customHeight="false" outlineLevel="0" collapsed="false">
      <c r="A42" s="96" t="n">
        <v>32</v>
      </c>
      <c r="B42" s="97" t="s">
        <v>178</v>
      </c>
      <c r="C42" s="97" t="s">
        <v>170</v>
      </c>
      <c r="D42" s="97" t="s">
        <v>171</v>
      </c>
      <c r="E42" s="108" t="s">
        <v>71</v>
      </c>
      <c r="F42" s="99" t="n">
        <v>40</v>
      </c>
      <c r="G42" s="107"/>
      <c r="H42" s="105"/>
      <c r="I42" s="102" t="n">
        <f aca="false">F42*H42</f>
        <v>0</v>
      </c>
      <c r="J42" s="102" t="n">
        <f aca="false">G42*H42</f>
        <v>0</v>
      </c>
      <c r="K42" s="103"/>
    </row>
    <row r="43" customFormat="false" ht="47.25" hidden="false" customHeight="false" outlineLevel="0" collapsed="false">
      <c r="A43" s="96" t="n">
        <v>33</v>
      </c>
      <c r="B43" s="97" t="s">
        <v>179</v>
      </c>
      <c r="C43" s="97" t="s">
        <v>180</v>
      </c>
      <c r="D43" s="97"/>
      <c r="E43" s="108" t="s">
        <v>59</v>
      </c>
      <c r="F43" s="99" t="n">
        <v>4</v>
      </c>
      <c r="G43" s="100" t="n">
        <v>3</v>
      </c>
      <c r="H43" s="101"/>
      <c r="I43" s="102" t="n">
        <f aca="false">F43*H43</f>
        <v>0</v>
      </c>
      <c r="J43" s="102" t="n">
        <f aca="false">G43*H43</f>
        <v>0</v>
      </c>
      <c r="K43" s="103"/>
    </row>
    <row r="44" customFormat="false" ht="31.5" hidden="false" customHeight="false" outlineLevel="0" collapsed="false">
      <c r="A44" s="96" t="n">
        <v>34</v>
      </c>
      <c r="B44" s="97" t="s">
        <v>181</v>
      </c>
      <c r="C44" s="97" t="s">
        <v>182</v>
      </c>
      <c r="D44" s="104" t="s">
        <v>136</v>
      </c>
      <c r="E44" s="108" t="s">
        <v>59</v>
      </c>
      <c r="F44" s="99" t="n">
        <v>15</v>
      </c>
      <c r="G44" s="100"/>
      <c r="H44" s="105"/>
      <c r="I44" s="102" t="n">
        <f aca="false">F44*H44</f>
        <v>0</v>
      </c>
      <c r="J44" s="102" t="n">
        <f aca="false">G44*H44</f>
        <v>0</v>
      </c>
      <c r="K44" s="103"/>
    </row>
    <row r="45" customFormat="false" ht="21" hidden="false" customHeight="false" outlineLevel="0" collapsed="false">
      <c r="A45" s="96" t="n">
        <v>35</v>
      </c>
      <c r="B45" s="97" t="s">
        <v>183</v>
      </c>
      <c r="C45" s="97" t="s">
        <v>184</v>
      </c>
      <c r="D45" s="97"/>
      <c r="E45" s="108" t="s">
        <v>185</v>
      </c>
      <c r="F45" s="106"/>
      <c r="G45" s="100" t="n">
        <v>1100</v>
      </c>
      <c r="H45" s="101"/>
      <c r="I45" s="102" t="n">
        <f aca="false">F45*H45</f>
        <v>0</v>
      </c>
      <c r="J45" s="102" t="n">
        <f aca="false">G45*H45</f>
        <v>0</v>
      </c>
      <c r="K45" s="103"/>
    </row>
    <row r="46" customFormat="false" ht="31.5" hidden="false" customHeight="false" outlineLevel="0" collapsed="false">
      <c r="A46" s="96" t="n">
        <v>36</v>
      </c>
      <c r="B46" s="97" t="s">
        <v>186</v>
      </c>
      <c r="C46" s="97" t="s">
        <v>182</v>
      </c>
      <c r="D46" s="97" t="s">
        <v>171</v>
      </c>
      <c r="E46" s="108" t="s">
        <v>37</v>
      </c>
      <c r="F46" s="99" t="n">
        <v>1100</v>
      </c>
      <c r="G46" s="107"/>
      <c r="H46" s="105"/>
      <c r="I46" s="102" t="n">
        <f aca="false">F46*H46</f>
        <v>0</v>
      </c>
      <c r="J46" s="102" t="n">
        <f aca="false">G46*H46</f>
        <v>0</v>
      </c>
      <c r="K46" s="103"/>
    </row>
    <row r="47" customFormat="false" ht="31.5" hidden="false" customHeight="false" outlineLevel="0" collapsed="false">
      <c r="A47" s="96" t="n">
        <v>37</v>
      </c>
      <c r="B47" s="97" t="s">
        <v>187</v>
      </c>
      <c r="C47" s="97" t="s">
        <v>170</v>
      </c>
      <c r="D47" s="97" t="s">
        <v>28</v>
      </c>
      <c r="E47" s="108" t="s">
        <v>59</v>
      </c>
      <c r="F47" s="99" t="n">
        <v>32</v>
      </c>
      <c r="G47" s="107"/>
      <c r="H47" s="105"/>
      <c r="I47" s="102" t="n">
        <f aca="false">F47*H47</f>
        <v>0</v>
      </c>
      <c r="J47" s="102" t="n">
        <f aca="false">G47*H47</f>
        <v>0</v>
      </c>
      <c r="K47" s="103"/>
    </row>
    <row r="48" customFormat="false" ht="21" hidden="false" customHeight="false" outlineLevel="0" collapsed="false">
      <c r="A48" s="96" t="n">
        <v>38</v>
      </c>
      <c r="B48" s="97" t="s">
        <v>188</v>
      </c>
      <c r="C48" s="97" t="s">
        <v>184</v>
      </c>
      <c r="D48" s="97"/>
      <c r="E48" s="108" t="s">
        <v>59</v>
      </c>
      <c r="F48" s="99" t="n">
        <v>9</v>
      </c>
      <c r="G48" s="100" t="n">
        <v>3</v>
      </c>
      <c r="H48" s="101"/>
      <c r="I48" s="102" t="n">
        <f aca="false">F48*H48</f>
        <v>0</v>
      </c>
      <c r="J48" s="102" t="n">
        <f aca="false">G48*H48</f>
        <v>0</v>
      </c>
      <c r="K48" s="103"/>
    </row>
    <row r="49" customFormat="false" ht="21" hidden="false" customHeight="false" outlineLevel="0" collapsed="false">
      <c r="A49" s="96" t="n">
        <v>39</v>
      </c>
      <c r="B49" s="97" t="s">
        <v>189</v>
      </c>
      <c r="C49" s="97" t="s">
        <v>184</v>
      </c>
      <c r="D49" s="97"/>
      <c r="E49" s="108" t="s">
        <v>59</v>
      </c>
      <c r="F49" s="99" t="n">
        <v>21</v>
      </c>
      <c r="G49" s="100" t="n">
        <v>25</v>
      </c>
      <c r="H49" s="101"/>
      <c r="I49" s="102" t="n">
        <f aca="false">F49*H49</f>
        <v>0</v>
      </c>
      <c r="J49" s="102" t="n">
        <f aca="false">G49*H49</f>
        <v>0</v>
      </c>
      <c r="K49" s="103"/>
    </row>
    <row r="50" customFormat="false" ht="21" hidden="false" customHeight="false" outlineLevel="0" collapsed="false">
      <c r="A50" s="96" t="n">
        <v>40</v>
      </c>
      <c r="B50" s="97" t="s">
        <v>190</v>
      </c>
      <c r="C50" s="97" t="s">
        <v>184</v>
      </c>
      <c r="D50" s="97"/>
      <c r="E50" s="108" t="s">
        <v>59</v>
      </c>
      <c r="F50" s="99" t="n">
        <v>11</v>
      </c>
      <c r="G50" s="100" t="n">
        <v>6</v>
      </c>
      <c r="H50" s="101"/>
      <c r="I50" s="102" t="n">
        <f aca="false">F50*H50</f>
        <v>0</v>
      </c>
      <c r="J50" s="102" t="n">
        <f aca="false">G50*H50</f>
        <v>0</v>
      </c>
      <c r="K50" s="103"/>
    </row>
    <row r="51" customFormat="false" ht="21" hidden="false" customHeight="false" outlineLevel="0" collapsed="false">
      <c r="A51" s="96" t="n">
        <v>41</v>
      </c>
      <c r="B51" s="97" t="s">
        <v>191</v>
      </c>
      <c r="C51" s="97" t="s">
        <v>184</v>
      </c>
      <c r="D51" s="97"/>
      <c r="E51" s="108" t="s">
        <v>59</v>
      </c>
      <c r="F51" s="99" t="n">
        <v>12</v>
      </c>
      <c r="G51" s="100" t="n">
        <v>6</v>
      </c>
      <c r="H51" s="101"/>
      <c r="I51" s="102" t="n">
        <f aca="false">F51*H51</f>
        <v>0</v>
      </c>
      <c r="J51" s="102" t="n">
        <f aca="false">G51*H51</f>
        <v>0</v>
      </c>
      <c r="K51" s="103"/>
    </row>
    <row r="52" customFormat="false" ht="21" hidden="false" customHeight="false" outlineLevel="0" collapsed="false">
      <c r="A52" s="96" t="n">
        <v>42</v>
      </c>
      <c r="B52" s="97" t="s">
        <v>192</v>
      </c>
      <c r="C52" s="97" t="s">
        <v>184</v>
      </c>
      <c r="D52" s="97"/>
      <c r="E52" s="108" t="s">
        <v>59</v>
      </c>
      <c r="F52" s="106"/>
      <c r="G52" s="100" t="n">
        <v>1</v>
      </c>
      <c r="H52" s="101"/>
      <c r="I52" s="102" t="n">
        <f aca="false">F52*H52</f>
        <v>0</v>
      </c>
      <c r="J52" s="102" t="n">
        <f aca="false">G52*H52</f>
        <v>0</v>
      </c>
      <c r="K52" s="103"/>
    </row>
    <row r="53" customFormat="false" ht="21" hidden="false" customHeight="false" outlineLevel="0" collapsed="false">
      <c r="A53" s="96" t="n">
        <v>43</v>
      </c>
      <c r="B53" s="97" t="s">
        <v>193</v>
      </c>
      <c r="C53" s="97" t="s">
        <v>184</v>
      </c>
      <c r="D53" s="97"/>
      <c r="E53" s="108" t="s">
        <v>59</v>
      </c>
      <c r="F53" s="106"/>
      <c r="G53" s="100" t="n">
        <v>18</v>
      </c>
      <c r="H53" s="101"/>
      <c r="I53" s="102" t="n">
        <f aca="false">F53*H53</f>
        <v>0</v>
      </c>
      <c r="J53" s="102" t="n">
        <f aca="false">G53*H53</f>
        <v>0</v>
      </c>
      <c r="K53" s="103"/>
    </row>
    <row r="54" customFormat="false" ht="21" hidden="false" customHeight="false" outlineLevel="0" collapsed="false">
      <c r="A54" s="96" t="n">
        <v>44</v>
      </c>
      <c r="B54" s="97" t="s">
        <v>194</v>
      </c>
      <c r="C54" s="97" t="s">
        <v>184</v>
      </c>
      <c r="D54" s="97"/>
      <c r="E54" s="108" t="s">
        <v>71</v>
      </c>
      <c r="F54" s="99" t="n">
        <v>110</v>
      </c>
      <c r="G54" s="100" t="n">
        <v>110</v>
      </c>
      <c r="H54" s="101"/>
      <c r="I54" s="102" t="n">
        <f aca="false">F54*H54</f>
        <v>0</v>
      </c>
      <c r="J54" s="102" t="n">
        <f aca="false">G54*H54</f>
        <v>0</v>
      </c>
      <c r="K54" s="103"/>
    </row>
    <row r="55" customFormat="false" ht="21" hidden="false" customHeight="false" outlineLevel="0" collapsed="false">
      <c r="A55" s="96" t="n">
        <v>45</v>
      </c>
      <c r="B55" s="97" t="s">
        <v>195</v>
      </c>
      <c r="C55" s="97" t="s">
        <v>184</v>
      </c>
      <c r="D55" s="97"/>
      <c r="E55" s="108" t="s">
        <v>59</v>
      </c>
      <c r="F55" s="99" t="n">
        <v>6</v>
      </c>
      <c r="G55" s="100" t="n">
        <v>4</v>
      </c>
      <c r="H55" s="101"/>
      <c r="I55" s="102" t="n">
        <f aca="false">F55*H55</f>
        <v>0</v>
      </c>
      <c r="J55" s="102" t="n">
        <f aca="false">G55*H55</f>
        <v>0</v>
      </c>
      <c r="K55" s="103"/>
    </row>
    <row r="56" customFormat="false" ht="21" hidden="false" customHeight="false" outlineLevel="0" collapsed="false">
      <c r="A56" s="96"/>
      <c r="B56" s="97" t="s">
        <v>196</v>
      </c>
      <c r="C56" s="97" t="s">
        <v>184</v>
      </c>
      <c r="D56" s="97"/>
      <c r="E56" s="108" t="s">
        <v>59</v>
      </c>
      <c r="F56" s="99" t="n">
        <v>2</v>
      </c>
      <c r="G56" s="100"/>
      <c r="H56" s="101"/>
      <c r="I56" s="102" t="n">
        <f aca="false">F56*H56</f>
        <v>0</v>
      </c>
      <c r="J56" s="102"/>
      <c r="K56" s="103"/>
    </row>
    <row r="57" customFormat="false" ht="21" hidden="false" customHeight="false" outlineLevel="0" collapsed="false">
      <c r="A57" s="96" t="n">
        <v>46</v>
      </c>
      <c r="B57" s="97" t="s">
        <v>197</v>
      </c>
      <c r="C57" s="97" t="s">
        <v>184</v>
      </c>
      <c r="D57" s="97"/>
      <c r="E57" s="98" t="s">
        <v>59</v>
      </c>
      <c r="F57" s="99"/>
      <c r="G57" s="109" t="n">
        <v>4</v>
      </c>
      <c r="H57" s="101"/>
      <c r="I57" s="102" t="n">
        <f aca="false">F57*H57</f>
        <v>0</v>
      </c>
      <c r="J57" s="102" t="n">
        <f aca="false">G57*H57</f>
        <v>0</v>
      </c>
      <c r="K57" s="103"/>
    </row>
    <row r="58" customFormat="false" ht="21" hidden="false" customHeight="false" outlineLevel="0" collapsed="false">
      <c r="A58" s="96" t="n">
        <v>47</v>
      </c>
      <c r="B58" s="97" t="s">
        <v>198</v>
      </c>
      <c r="C58" s="97" t="s">
        <v>184</v>
      </c>
      <c r="D58" s="97"/>
      <c r="E58" s="108" t="s">
        <v>68</v>
      </c>
      <c r="F58" s="99" t="n">
        <v>24</v>
      </c>
      <c r="G58" s="100" t="n">
        <v>21</v>
      </c>
      <c r="H58" s="101"/>
      <c r="I58" s="102" t="n">
        <f aca="false">F58*H58</f>
        <v>0</v>
      </c>
      <c r="J58" s="102" t="n">
        <f aca="false">G58*H58</f>
        <v>0</v>
      </c>
      <c r="K58" s="103"/>
    </row>
    <row r="59" customFormat="false" ht="47.25" hidden="false" customHeight="false" outlineLevel="0" collapsed="false">
      <c r="A59" s="96" t="n">
        <v>48</v>
      </c>
      <c r="B59" s="97" t="s">
        <v>199</v>
      </c>
      <c r="C59" s="97" t="s">
        <v>184</v>
      </c>
      <c r="D59" s="97" t="s">
        <v>200</v>
      </c>
      <c r="E59" s="108" t="s">
        <v>201</v>
      </c>
      <c r="F59" s="99" t="n">
        <v>3</v>
      </c>
      <c r="G59" s="100" t="n">
        <v>3</v>
      </c>
      <c r="H59" s="101"/>
      <c r="I59" s="102" t="n">
        <f aca="false">F59*H59</f>
        <v>0</v>
      </c>
      <c r="J59" s="102" t="n">
        <f aca="false">G59*H59</f>
        <v>0</v>
      </c>
      <c r="K59" s="103"/>
    </row>
    <row r="60" customFormat="false" ht="21" hidden="false" customHeight="false" outlineLevel="0" collapsed="false">
      <c r="A60" s="96" t="n">
        <v>49</v>
      </c>
      <c r="B60" s="97" t="s">
        <v>202</v>
      </c>
      <c r="C60" s="97" t="s">
        <v>170</v>
      </c>
      <c r="D60" s="97" t="s">
        <v>203</v>
      </c>
      <c r="E60" s="108" t="s">
        <v>201</v>
      </c>
      <c r="F60" s="99" t="n">
        <v>3</v>
      </c>
      <c r="G60" s="100" t="n">
        <v>3</v>
      </c>
      <c r="H60" s="101"/>
      <c r="I60" s="102" t="n">
        <f aca="false">F60*H60</f>
        <v>0</v>
      </c>
      <c r="J60" s="102" t="n">
        <f aca="false">G60*H60</f>
        <v>0</v>
      </c>
      <c r="K60" s="103"/>
    </row>
    <row r="61" customFormat="false" ht="21" hidden="false" customHeight="false" outlineLevel="0" collapsed="false">
      <c r="A61" s="96" t="n">
        <v>50</v>
      </c>
      <c r="B61" s="97" t="s">
        <v>204</v>
      </c>
      <c r="C61" s="97" t="s">
        <v>205</v>
      </c>
      <c r="D61" s="97" t="s">
        <v>206</v>
      </c>
      <c r="E61" s="108" t="s">
        <v>57</v>
      </c>
      <c r="F61" s="99" t="n">
        <v>1</v>
      </c>
      <c r="G61" s="100"/>
      <c r="H61" s="101"/>
      <c r="I61" s="102" t="n">
        <f aca="false">F61*H61</f>
        <v>0</v>
      </c>
      <c r="J61" s="102" t="n">
        <f aca="false">G61*H61</f>
        <v>0</v>
      </c>
      <c r="K61" s="103"/>
    </row>
    <row r="62" customFormat="false" ht="51.75" hidden="false" customHeight="true" outlineLevel="0" collapsed="false">
      <c r="A62" s="96" t="n">
        <v>51</v>
      </c>
      <c r="B62" s="97" t="s">
        <v>207</v>
      </c>
      <c r="C62" s="97" t="s">
        <v>208</v>
      </c>
      <c r="D62" s="97" t="s">
        <v>209</v>
      </c>
      <c r="E62" s="108" t="s">
        <v>57</v>
      </c>
      <c r="F62" s="99"/>
      <c r="G62" s="100" t="n">
        <v>1</v>
      </c>
      <c r="H62" s="101"/>
      <c r="I62" s="102" t="n">
        <f aca="false">F62*H62</f>
        <v>0</v>
      </c>
      <c r="J62" s="102" t="n">
        <f aca="false">G62*H62</f>
        <v>0</v>
      </c>
      <c r="K62" s="103"/>
    </row>
    <row r="63" customFormat="false" ht="31.5" hidden="false" customHeight="false" outlineLevel="0" collapsed="false">
      <c r="A63" s="96" t="n">
        <v>52</v>
      </c>
      <c r="B63" s="97" t="s">
        <v>210</v>
      </c>
      <c r="C63" s="97" t="s">
        <v>211</v>
      </c>
      <c r="D63" s="97" t="s">
        <v>212</v>
      </c>
      <c r="E63" s="108" t="s">
        <v>201</v>
      </c>
      <c r="F63" s="99" t="n">
        <v>3</v>
      </c>
      <c r="G63" s="100" t="n">
        <v>4</v>
      </c>
      <c r="H63" s="101"/>
      <c r="I63" s="102" t="n">
        <f aca="false">F63*H63</f>
        <v>0</v>
      </c>
      <c r="J63" s="102" t="n">
        <f aca="false">G63*H63</f>
        <v>0</v>
      </c>
      <c r="K63" s="103"/>
    </row>
    <row r="64" customFormat="false" ht="31.5" hidden="false" customHeight="false" outlineLevel="0" collapsed="false">
      <c r="A64" s="96" t="n">
        <v>53</v>
      </c>
      <c r="B64" s="97" t="s">
        <v>213</v>
      </c>
      <c r="C64" s="97" t="s">
        <v>211</v>
      </c>
      <c r="D64" s="97" t="s">
        <v>214</v>
      </c>
      <c r="E64" s="108" t="s">
        <v>201</v>
      </c>
      <c r="F64" s="99" t="n">
        <v>12</v>
      </c>
      <c r="G64" s="100" t="n">
        <v>12</v>
      </c>
      <c r="H64" s="101"/>
      <c r="I64" s="102" t="n">
        <f aca="false">F64*H64</f>
        <v>0</v>
      </c>
      <c r="J64" s="102" t="n">
        <f aca="false">G64*H64</f>
        <v>0</v>
      </c>
      <c r="K64" s="103"/>
    </row>
    <row r="65" customFormat="false" ht="47.25" hidden="false" customHeight="false" outlineLevel="0" collapsed="false">
      <c r="A65" s="96" t="n">
        <v>54</v>
      </c>
      <c r="B65" s="97" t="s">
        <v>215</v>
      </c>
      <c r="C65" s="97" t="s">
        <v>211</v>
      </c>
      <c r="D65" s="97" t="s">
        <v>216</v>
      </c>
      <c r="E65" s="108" t="s">
        <v>201</v>
      </c>
      <c r="F65" s="99" t="n">
        <v>18</v>
      </c>
      <c r="G65" s="100" t="n">
        <v>18</v>
      </c>
      <c r="H65" s="101"/>
      <c r="I65" s="102" t="n">
        <f aca="false">F65*H65</f>
        <v>0</v>
      </c>
      <c r="J65" s="102" t="n">
        <f aca="false">G65*H65</f>
        <v>0</v>
      </c>
      <c r="K65" s="103"/>
    </row>
    <row r="66" customFormat="false" ht="31.5" hidden="false" customHeight="false" outlineLevel="0" collapsed="false">
      <c r="A66" s="96" t="n">
        <v>55</v>
      </c>
      <c r="B66" s="97" t="s">
        <v>217</v>
      </c>
      <c r="C66" s="97" t="s">
        <v>211</v>
      </c>
      <c r="D66" s="97" t="s">
        <v>218</v>
      </c>
      <c r="E66" s="108" t="s">
        <v>57</v>
      </c>
      <c r="F66" s="99" t="n">
        <v>2</v>
      </c>
      <c r="G66" s="100" t="n">
        <v>4</v>
      </c>
      <c r="H66" s="101"/>
      <c r="I66" s="102" t="n">
        <f aca="false">F66*H66</f>
        <v>0</v>
      </c>
      <c r="J66" s="102" t="n">
        <f aca="false">G66*H66</f>
        <v>0</v>
      </c>
      <c r="K66" s="103"/>
    </row>
    <row r="67" customFormat="false" ht="31.5" hidden="false" customHeight="false" outlineLevel="0" collapsed="false">
      <c r="A67" s="96" t="n">
        <v>56</v>
      </c>
      <c r="B67" s="97" t="s">
        <v>219</v>
      </c>
      <c r="C67" s="97" t="s">
        <v>220</v>
      </c>
      <c r="D67" s="97"/>
      <c r="E67" s="110" t="s">
        <v>221</v>
      </c>
      <c r="F67" s="99" t="n">
        <v>100</v>
      </c>
      <c r="G67" s="100" t="n">
        <v>100</v>
      </c>
      <c r="H67" s="101"/>
      <c r="I67" s="102" t="n">
        <f aca="false">F67*H67</f>
        <v>0</v>
      </c>
      <c r="J67" s="102" t="n">
        <f aca="false">G67*H67</f>
        <v>0</v>
      </c>
      <c r="K67" s="103"/>
    </row>
    <row r="68" customFormat="false" ht="94.5" hidden="false" customHeight="false" outlineLevel="0" collapsed="false">
      <c r="A68" s="96" t="n">
        <v>57</v>
      </c>
      <c r="B68" s="97" t="s">
        <v>222</v>
      </c>
      <c r="C68" s="97" t="s">
        <v>223</v>
      </c>
      <c r="D68" s="97"/>
      <c r="E68" s="108" t="s">
        <v>68</v>
      </c>
      <c r="F68" s="99" t="n">
        <v>40</v>
      </c>
      <c r="G68" s="100" t="n">
        <v>40</v>
      </c>
      <c r="H68" s="101"/>
      <c r="I68" s="102" t="n">
        <f aca="false">F68*H68</f>
        <v>0</v>
      </c>
      <c r="J68" s="102" t="n">
        <f aca="false">G68*H68</f>
        <v>0</v>
      </c>
      <c r="K68" s="103"/>
    </row>
    <row r="69" customFormat="false" ht="21" hidden="false" customHeight="false" outlineLevel="0" collapsed="false">
      <c r="A69" s="111"/>
      <c r="B69" s="112"/>
      <c r="C69" s="112"/>
      <c r="D69" s="112"/>
      <c r="E69" s="113"/>
      <c r="F69" s="113"/>
      <c r="G69" s="113"/>
      <c r="H69" s="114"/>
      <c r="I69" s="115" t="n">
        <f aca="false">SUM(I10:I68)</f>
        <v>0</v>
      </c>
      <c r="J69" s="115" t="n">
        <f aca="false">SUM(J10:J68)</f>
        <v>0</v>
      </c>
      <c r="K69" s="115"/>
    </row>
    <row r="70" customFormat="false" ht="42" hidden="false" customHeight="true" outlineLevel="0" collapsed="false">
      <c r="A70" s="111"/>
      <c r="B70" s="112"/>
      <c r="C70" s="30" t="s">
        <v>224</v>
      </c>
      <c r="D70" s="30"/>
      <c r="E70" s="30"/>
      <c r="F70" s="30"/>
      <c r="G70" s="30"/>
      <c r="H70" s="30"/>
      <c r="I70" s="31"/>
      <c r="J70" s="116" t="n">
        <f aca="false">I69+J69</f>
        <v>0</v>
      </c>
    </row>
    <row r="71" customFormat="false" ht="34.5" hidden="false" customHeight="true" outlineLevel="0" collapsed="false">
      <c r="A71" s="73"/>
      <c r="B71" s="117"/>
      <c r="C71" s="117"/>
      <c r="D71" s="117"/>
      <c r="E71" s="95"/>
      <c r="F71" s="84"/>
      <c r="G71" s="118"/>
      <c r="H71" s="85"/>
      <c r="I71" s="85"/>
      <c r="J71" s="119"/>
    </row>
    <row r="72" s="122" customFormat="true" ht="63" hidden="false" customHeight="false" outlineLevel="0" collapsed="false">
      <c r="A72" s="120" t="s">
        <v>5</v>
      </c>
      <c r="B72" s="120" t="s">
        <v>225</v>
      </c>
      <c r="C72" s="19" t="s">
        <v>7</v>
      </c>
      <c r="D72" s="19" t="s">
        <v>8</v>
      </c>
      <c r="E72" s="121" t="s">
        <v>9</v>
      </c>
      <c r="F72" s="19" t="s">
        <v>10</v>
      </c>
      <c r="G72" s="19" t="s">
        <v>10</v>
      </c>
      <c r="H72" s="20" t="s">
        <v>11</v>
      </c>
      <c r="I72" s="20" t="s">
        <v>12</v>
      </c>
      <c r="J72" s="20" t="s">
        <v>12</v>
      </c>
    </row>
    <row r="73" s="122" customFormat="true" ht="21" hidden="false" customHeight="false" outlineLevel="0" collapsed="false">
      <c r="A73" s="120"/>
      <c r="B73" s="120"/>
      <c r="C73" s="120"/>
      <c r="D73" s="120"/>
      <c r="E73" s="121"/>
      <c r="F73" s="19" t="s">
        <v>13</v>
      </c>
      <c r="G73" s="19" t="s">
        <v>14</v>
      </c>
      <c r="H73" s="21"/>
      <c r="I73" s="19" t="s">
        <v>13</v>
      </c>
      <c r="J73" s="19" t="s">
        <v>14</v>
      </c>
    </row>
    <row r="74" customFormat="false" ht="37.5" hidden="false" customHeight="true" outlineLevel="0" collapsed="false">
      <c r="A74" s="96" t="n">
        <v>1</v>
      </c>
      <c r="B74" s="97" t="s">
        <v>226</v>
      </c>
      <c r="C74" s="97" t="s">
        <v>227</v>
      </c>
      <c r="D74" s="97"/>
      <c r="E74" s="98" t="s">
        <v>185</v>
      </c>
      <c r="F74" s="99" t="n">
        <v>1500</v>
      </c>
      <c r="G74" s="123" t="n">
        <v>1500</v>
      </c>
      <c r="H74" s="105" t="n">
        <v>1</v>
      </c>
      <c r="I74" s="124" t="n">
        <f aca="false">F74*H74</f>
        <v>1500</v>
      </c>
      <c r="J74" s="102" t="n">
        <f aca="false">G74*H74</f>
        <v>1500</v>
      </c>
    </row>
    <row r="75" customFormat="false" ht="42" hidden="false" customHeight="true" outlineLevel="0" collapsed="false">
      <c r="A75" s="96" t="n">
        <v>2</v>
      </c>
      <c r="B75" s="97" t="s">
        <v>228</v>
      </c>
      <c r="C75" s="97"/>
      <c r="D75" s="97"/>
      <c r="E75" s="98" t="s">
        <v>141</v>
      </c>
      <c r="F75" s="99" t="n">
        <v>24</v>
      </c>
      <c r="G75" s="123" t="n">
        <v>24</v>
      </c>
      <c r="H75" s="105" t="n">
        <v>1</v>
      </c>
      <c r="I75" s="124" t="n">
        <f aca="false">F75*H75</f>
        <v>24</v>
      </c>
      <c r="J75" s="102" t="n">
        <f aca="false">G75*H75</f>
        <v>24</v>
      </c>
    </row>
    <row r="76" customFormat="false" ht="31.5" hidden="false" customHeight="false" outlineLevel="0" collapsed="false">
      <c r="A76" s="96" t="n">
        <v>3</v>
      </c>
      <c r="B76" s="97" t="s">
        <v>229</v>
      </c>
      <c r="C76" s="97"/>
      <c r="D76" s="97"/>
      <c r="E76" s="98" t="s">
        <v>141</v>
      </c>
      <c r="F76" s="99" t="n">
        <v>8</v>
      </c>
      <c r="G76" s="123" t="n">
        <v>11</v>
      </c>
      <c r="H76" s="105"/>
      <c r="I76" s="124" t="n">
        <f aca="false">F76*H76</f>
        <v>0</v>
      </c>
      <c r="J76" s="102" t="n">
        <f aca="false">G76*H76</f>
        <v>0</v>
      </c>
    </row>
    <row r="77" customFormat="false" ht="31.5" hidden="false" customHeight="false" outlineLevel="0" collapsed="false">
      <c r="A77" s="96" t="n">
        <v>4</v>
      </c>
      <c r="B77" s="97" t="s">
        <v>230</v>
      </c>
      <c r="C77" s="97"/>
      <c r="D77" s="97"/>
      <c r="E77" s="98" t="s">
        <v>141</v>
      </c>
      <c r="F77" s="99" t="n">
        <v>20</v>
      </c>
      <c r="G77" s="123" t="n">
        <v>4</v>
      </c>
      <c r="H77" s="105"/>
      <c r="I77" s="124" t="n">
        <f aca="false">F77*H77</f>
        <v>0</v>
      </c>
      <c r="J77" s="102" t="n">
        <f aca="false">G77*H77</f>
        <v>0</v>
      </c>
    </row>
    <row r="78" customFormat="false" ht="31.5" hidden="false" customHeight="false" outlineLevel="0" collapsed="false">
      <c r="A78" s="96" t="n">
        <v>5</v>
      </c>
      <c r="B78" s="97" t="s">
        <v>231</v>
      </c>
      <c r="C78" s="97" t="s">
        <v>232</v>
      </c>
      <c r="D78" s="97"/>
      <c r="E78" s="98" t="s">
        <v>59</v>
      </c>
      <c r="F78" s="99" t="n">
        <v>96</v>
      </c>
      <c r="G78" s="123" t="n">
        <v>81</v>
      </c>
      <c r="H78" s="105"/>
      <c r="I78" s="124" t="n">
        <f aca="false">F78*H78</f>
        <v>0</v>
      </c>
      <c r="J78" s="102" t="n">
        <f aca="false">G78*H78</f>
        <v>0</v>
      </c>
    </row>
    <row r="79" customFormat="false" ht="31.5" hidden="false" customHeight="false" outlineLevel="0" collapsed="false">
      <c r="A79" s="96" t="n">
        <v>6</v>
      </c>
      <c r="B79" s="97" t="s">
        <v>233</v>
      </c>
      <c r="C79" s="97" t="s">
        <v>232</v>
      </c>
      <c r="D79" s="97"/>
      <c r="E79" s="98" t="s">
        <v>59</v>
      </c>
      <c r="F79" s="99" t="n">
        <v>36</v>
      </c>
      <c r="G79" s="123" t="n">
        <v>48</v>
      </c>
      <c r="H79" s="105"/>
      <c r="I79" s="124" t="n">
        <f aca="false">F79*H79</f>
        <v>0</v>
      </c>
      <c r="J79" s="102" t="n">
        <f aca="false">G79*H79</f>
        <v>0</v>
      </c>
    </row>
    <row r="80" customFormat="false" ht="31.5" hidden="false" customHeight="false" outlineLevel="0" collapsed="false">
      <c r="A80" s="96" t="n">
        <v>7</v>
      </c>
      <c r="B80" s="97" t="s">
        <v>234</v>
      </c>
      <c r="C80" s="97" t="s">
        <v>232</v>
      </c>
      <c r="D80" s="97"/>
      <c r="E80" s="98" t="s">
        <v>59</v>
      </c>
      <c r="F80" s="99" t="n">
        <v>9</v>
      </c>
      <c r="G80" s="123" t="n">
        <v>3</v>
      </c>
      <c r="H80" s="105"/>
      <c r="I80" s="124" t="n">
        <f aca="false">F80*H80</f>
        <v>0</v>
      </c>
      <c r="J80" s="102" t="n">
        <f aca="false">G80*H80</f>
        <v>0</v>
      </c>
    </row>
    <row r="81" customFormat="false" ht="31.5" hidden="false" customHeight="false" outlineLevel="0" collapsed="false">
      <c r="A81" s="96" t="n">
        <v>8</v>
      </c>
      <c r="B81" s="97" t="s">
        <v>235</v>
      </c>
      <c r="C81" s="97" t="s">
        <v>232</v>
      </c>
      <c r="D81" s="97"/>
      <c r="E81" s="98" t="s">
        <v>59</v>
      </c>
      <c r="F81" s="99" t="n">
        <v>72</v>
      </c>
      <c r="G81" s="123" t="n">
        <v>57</v>
      </c>
      <c r="H81" s="105"/>
      <c r="I81" s="124" t="n">
        <f aca="false">F81*H81</f>
        <v>0</v>
      </c>
      <c r="J81" s="102" t="n">
        <f aca="false">G81*H81</f>
        <v>0</v>
      </c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</row>
    <row r="82" customFormat="false" ht="31.5" hidden="false" customHeight="false" outlineLevel="0" collapsed="false">
      <c r="A82" s="96" t="n">
        <v>9</v>
      </c>
      <c r="B82" s="97" t="s">
        <v>236</v>
      </c>
      <c r="C82" s="97" t="s">
        <v>232</v>
      </c>
      <c r="D82" s="97"/>
      <c r="E82" s="98" t="s">
        <v>59</v>
      </c>
      <c r="F82" s="99" t="n">
        <v>9</v>
      </c>
      <c r="G82" s="123" t="n">
        <v>18</v>
      </c>
      <c r="H82" s="105"/>
      <c r="I82" s="124" t="n">
        <f aca="false">F82*H82</f>
        <v>0</v>
      </c>
      <c r="J82" s="102" t="n">
        <f aca="false">G82*H82</f>
        <v>0</v>
      </c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</row>
    <row r="83" customFormat="false" ht="31.5" hidden="false" customHeight="false" outlineLevel="0" collapsed="false">
      <c r="A83" s="96" t="n">
        <v>10</v>
      </c>
      <c r="B83" s="126" t="s">
        <v>237</v>
      </c>
      <c r="C83" s="97"/>
      <c r="D83" s="97"/>
      <c r="E83" s="98" t="s">
        <v>59</v>
      </c>
      <c r="F83" s="99" t="n">
        <v>6</v>
      </c>
      <c r="G83" s="123" t="n">
        <v>2</v>
      </c>
      <c r="H83" s="105"/>
      <c r="I83" s="124" t="n">
        <f aca="false">F83*H83</f>
        <v>0</v>
      </c>
      <c r="J83" s="102" t="n">
        <f aca="false">G83*H83</f>
        <v>0</v>
      </c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</row>
    <row r="84" customFormat="false" ht="21" hidden="false" customHeight="false" outlineLevel="0" collapsed="false">
      <c r="A84" s="96" t="n">
        <v>11</v>
      </c>
      <c r="B84" s="97" t="s">
        <v>238</v>
      </c>
      <c r="C84" s="97" t="s">
        <v>239</v>
      </c>
      <c r="D84" s="97"/>
      <c r="E84" s="98" t="s">
        <v>71</v>
      </c>
      <c r="F84" s="99" t="n">
        <v>754</v>
      </c>
      <c r="G84" s="123" t="n">
        <v>560</v>
      </c>
      <c r="H84" s="105"/>
      <c r="I84" s="124" t="n">
        <f aca="false">F84*H84</f>
        <v>0</v>
      </c>
      <c r="J84" s="102" t="n">
        <f aca="false">G84*H84</f>
        <v>0</v>
      </c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</row>
    <row r="85" customFormat="false" ht="21" hidden="false" customHeight="false" outlineLevel="0" collapsed="false">
      <c r="A85" s="96" t="n">
        <v>12</v>
      </c>
      <c r="B85" s="97" t="s">
        <v>240</v>
      </c>
      <c r="C85" s="97" t="s">
        <v>239</v>
      </c>
      <c r="D85" s="97"/>
      <c r="E85" s="98" t="s">
        <v>71</v>
      </c>
      <c r="F85" s="99"/>
      <c r="G85" s="100" t="n">
        <v>160</v>
      </c>
      <c r="H85" s="105"/>
      <c r="I85" s="124" t="n">
        <f aca="false">F85*H85</f>
        <v>0</v>
      </c>
      <c r="J85" s="102" t="n">
        <f aca="false">G85*H85</f>
        <v>0</v>
      </c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</row>
    <row r="86" s="128" customFormat="true" ht="21" hidden="false" customHeight="false" outlineLevel="0" collapsed="false">
      <c r="A86" s="96" t="n">
        <v>13</v>
      </c>
      <c r="B86" s="97" t="s">
        <v>241</v>
      </c>
      <c r="C86" s="97" t="s">
        <v>242</v>
      </c>
      <c r="D86" s="97"/>
      <c r="E86" s="98" t="s">
        <v>71</v>
      </c>
      <c r="F86" s="99" t="n">
        <v>88</v>
      </c>
      <c r="G86" s="123" t="n">
        <v>66</v>
      </c>
      <c r="H86" s="105"/>
      <c r="I86" s="124" t="n">
        <f aca="false">F86*H86</f>
        <v>0</v>
      </c>
      <c r="J86" s="102" t="n">
        <f aca="false">G86*H86</f>
        <v>0</v>
      </c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7"/>
    </row>
    <row r="87" customFormat="false" ht="21" hidden="false" customHeight="false" outlineLevel="0" collapsed="false">
      <c r="A87" s="96" t="n">
        <v>14</v>
      </c>
      <c r="B87" s="97" t="s">
        <v>243</v>
      </c>
      <c r="C87" s="97" t="s">
        <v>244</v>
      </c>
      <c r="D87" s="97"/>
      <c r="E87" s="98" t="s">
        <v>71</v>
      </c>
      <c r="F87" s="106"/>
      <c r="G87" s="100" t="n">
        <v>5</v>
      </c>
      <c r="H87" s="105"/>
      <c r="I87" s="124" t="n">
        <f aca="false">F87*H87</f>
        <v>0</v>
      </c>
      <c r="J87" s="102" t="n">
        <f aca="false">G87*H87</f>
        <v>0</v>
      </c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</row>
    <row r="88" customFormat="false" ht="21" hidden="false" customHeight="false" outlineLevel="0" collapsed="false">
      <c r="A88" s="96" t="n">
        <v>15</v>
      </c>
      <c r="B88" s="97" t="s">
        <v>245</v>
      </c>
      <c r="C88" s="97" t="s">
        <v>244</v>
      </c>
      <c r="D88" s="97"/>
      <c r="E88" s="98" t="s">
        <v>71</v>
      </c>
      <c r="F88" s="99" t="n">
        <v>50</v>
      </c>
      <c r="G88" s="123" t="n">
        <v>40</v>
      </c>
      <c r="H88" s="105"/>
      <c r="I88" s="124" t="n">
        <f aca="false">F88*H88</f>
        <v>0</v>
      </c>
      <c r="J88" s="102" t="n">
        <f aca="false">G88*H88</f>
        <v>0</v>
      </c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</row>
    <row r="89" customFormat="false" ht="21" hidden="false" customHeight="false" outlineLevel="0" collapsed="false">
      <c r="A89" s="96" t="n">
        <v>16</v>
      </c>
      <c r="B89" s="97" t="s">
        <v>246</v>
      </c>
      <c r="C89" s="97" t="s">
        <v>247</v>
      </c>
      <c r="D89" s="97"/>
      <c r="E89" s="98" t="s">
        <v>59</v>
      </c>
      <c r="F89" s="99" t="n">
        <v>70</v>
      </c>
      <c r="G89" s="123" t="n">
        <v>30</v>
      </c>
      <c r="H89" s="105"/>
      <c r="I89" s="124" t="n">
        <f aca="false">F89*H89</f>
        <v>0</v>
      </c>
      <c r="J89" s="102" t="n">
        <f aca="false">G89*H89</f>
        <v>0</v>
      </c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</row>
    <row r="90" customFormat="false" ht="21" hidden="false" customHeight="false" outlineLevel="0" collapsed="false">
      <c r="A90" s="96" t="n">
        <v>17</v>
      </c>
      <c r="B90" s="97" t="s">
        <v>248</v>
      </c>
      <c r="C90" s="97" t="s">
        <v>249</v>
      </c>
      <c r="D90" s="97"/>
      <c r="E90" s="98" t="s">
        <v>59</v>
      </c>
      <c r="F90" s="99" t="n">
        <v>70</v>
      </c>
      <c r="G90" s="123" t="n">
        <v>30</v>
      </c>
      <c r="H90" s="105"/>
      <c r="I90" s="124" t="n">
        <f aca="false">F90*H90</f>
        <v>0</v>
      </c>
      <c r="J90" s="102" t="n">
        <f aca="false">G90*H90</f>
        <v>0</v>
      </c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</row>
    <row r="91" customFormat="false" ht="21" hidden="false" customHeight="false" outlineLevel="0" collapsed="false">
      <c r="A91" s="96" t="n">
        <v>18</v>
      </c>
      <c r="B91" s="97" t="s">
        <v>250</v>
      </c>
      <c r="C91" s="97" t="s">
        <v>251</v>
      </c>
      <c r="D91" s="97"/>
      <c r="E91" s="98" t="s">
        <v>59</v>
      </c>
      <c r="F91" s="99" t="n">
        <v>24</v>
      </c>
      <c r="G91" s="129" t="n">
        <v>24</v>
      </c>
      <c r="H91" s="105"/>
      <c r="I91" s="124" t="n">
        <f aca="false">F91*H91</f>
        <v>0</v>
      </c>
      <c r="J91" s="102" t="n">
        <f aca="false">G91*H91</f>
        <v>0</v>
      </c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</row>
    <row r="92" customFormat="false" ht="21" hidden="false" customHeight="false" outlineLevel="0" collapsed="false">
      <c r="A92" s="130"/>
      <c r="B92" s="131"/>
      <c r="C92" s="131"/>
      <c r="D92" s="132"/>
      <c r="E92" s="131"/>
      <c r="F92" s="131"/>
      <c r="G92" s="131"/>
      <c r="H92" s="133"/>
      <c r="I92" s="115" t="n">
        <f aca="false">SUM(I74:I91)</f>
        <v>1524</v>
      </c>
      <c r="J92" s="115" t="n">
        <f aca="false">SUM(J74:J91)</f>
        <v>1524</v>
      </c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</row>
    <row r="93" customFormat="false" ht="37.5" hidden="false" customHeight="true" outlineLevel="0" collapsed="false">
      <c r="A93" s="130"/>
      <c r="B93" s="134" t="s">
        <v>252</v>
      </c>
      <c r="C93" s="134"/>
      <c r="D93" s="134"/>
      <c r="E93" s="134"/>
      <c r="F93" s="134"/>
      <c r="G93" s="134"/>
      <c r="H93" s="134"/>
      <c r="I93" s="135"/>
      <c r="J93" s="115" t="n">
        <f aca="false">I92+J92</f>
        <v>3048</v>
      </c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</row>
    <row r="94" customFormat="false" ht="51.75" hidden="false" customHeight="true" outlineLevel="0" collapsed="false">
      <c r="A94" s="130"/>
      <c r="B94" s="136" t="s">
        <v>253</v>
      </c>
      <c r="C94" s="136"/>
      <c r="D94" s="136"/>
      <c r="E94" s="136"/>
      <c r="F94" s="136"/>
      <c r="G94" s="136"/>
      <c r="H94" s="136"/>
      <c r="I94" s="137"/>
      <c r="J94" s="138" t="n">
        <f aca="false">J93+J70</f>
        <v>3048</v>
      </c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</row>
    <row r="95" customFormat="false" ht="69" hidden="false" customHeight="true" outlineLevel="0" collapsed="false">
      <c r="A95" s="130"/>
      <c r="B95" s="139"/>
      <c r="C95" s="134" t="s">
        <v>79</v>
      </c>
      <c r="D95" s="134"/>
      <c r="E95" s="134"/>
      <c r="F95" s="134"/>
      <c r="G95" s="134"/>
      <c r="H95" s="134"/>
      <c r="I95" s="139"/>
      <c r="J95" s="115" t="s">
        <v>80</v>
      </c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</row>
    <row r="96" customFormat="false" ht="21" hidden="false" customHeight="false" outlineLevel="0" collapsed="false">
      <c r="A96" s="130"/>
      <c r="B96" s="140"/>
      <c r="C96" s="140"/>
      <c r="D96" s="141"/>
      <c r="E96" s="141"/>
      <c r="F96" s="141"/>
      <c r="G96" s="142"/>
      <c r="H96" s="143"/>
      <c r="I96" s="143"/>
      <c r="J96" s="143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</row>
    <row r="97" customFormat="false" ht="21" hidden="false" customHeight="false" outlineLevel="0" collapsed="false">
      <c r="A97" s="130"/>
      <c r="B97" s="144" t="s">
        <v>81</v>
      </c>
      <c r="C97" s="144"/>
      <c r="D97" s="144"/>
      <c r="E97" s="144"/>
      <c r="F97" s="144"/>
      <c r="G97" s="144"/>
      <c r="H97" s="144"/>
      <c r="I97" s="144"/>
      <c r="J97" s="144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</row>
    <row r="98" customFormat="false" ht="21" hidden="false" customHeight="true" outlineLevel="0" collapsed="false">
      <c r="A98" s="130"/>
      <c r="B98" s="145" t="s">
        <v>82</v>
      </c>
      <c r="C98" s="145"/>
      <c r="D98" s="145"/>
      <c r="E98" s="145"/>
      <c r="F98" s="145"/>
      <c r="G98" s="145"/>
      <c r="H98" s="145"/>
      <c r="I98" s="145"/>
      <c r="J98" s="14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</row>
    <row r="99" customFormat="false" ht="21" hidden="false" customHeight="true" outlineLevel="0" collapsed="false">
      <c r="A99" s="130"/>
      <c r="B99" s="145" t="s">
        <v>254</v>
      </c>
      <c r="C99" s="145"/>
      <c r="D99" s="145"/>
      <c r="E99" s="145"/>
      <c r="F99" s="145"/>
      <c r="G99" s="145"/>
      <c r="H99" s="145"/>
      <c r="I99" s="145"/>
      <c r="J99" s="14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</row>
    <row r="100" customFormat="false" ht="21" hidden="false" customHeight="false" outlineLevel="0" collapsed="false">
      <c r="A100" s="130"/>
      <c r="B100" s="146"/>
      <c r="C100" s="146"/>
      <c r="D100" s="143"/>
      <c r="E100" s="143"/>
      <c r="F100" s="143"/>
      <c r="G100" s="147"/>
      <c r="H100" s="143"/>
      <c r="I100" s="143"/>
      <c r="J100" s="143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</row>
    <row r="101" customFormat="false" ht="21" hidden="false" customHeight="false" outlineLevel="0" collapsed="false">
      <c r="A101" s="130"/>
      <c r="B101" s="148" t="s">
        <v>84</v>
      </c>
      <c r="C101" s="148"/>
      <c r="D101" s="148"/>
      <c r="E101" s="148"/>
      <c r="F101" s="148"/>
      <c r="G101" s="148"/>
      <c r="H101" s="148"/>
      <c r="I101" s="148"/>
      <c r="J101" s="148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</row>
    <row r="102" customFormat="false" ht="21" hidden="false" customHeight="false" outlineLevel="0" collapsed="false">
      <c r="A102" s="130"/>
      <c r="B102" s="148" t="s">
        <v>85</v>
      </c>
      <c r="C102" s="148"/>
      <c r="D102" s="148"/>
      <c r="E102" s="148"/>
      <c r="F102" s="148"/>
      <c r="G102" s="148"/>
      <c r="H102" s="148"/>
      <c r="I102" s="148"/>
      <c r="J102" s="148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</row>
    <row r="103" customFormat="false" ht="21" hidden="false" customHeight="false" outlineLevel="0" collapsed="false">
      <c r="A103" s="130"/>
      <c r="B103" s="148" t="s">
        <v>86</v>
      </c>
      <c r="C103" s="148"/>
      <c r="D103" s="148"/>
      <c r="E103" s="148"/>
      <c r="F103" s="148"/>
      <c r="G103" s="148"/>
      <c r="H103" s="148"/>
      <c r="I103" s="148"/>
      <c r="J103" s="148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</row>
    <row r="104" customFormat="false" ht="21" hidden="false" customHeight="false" outlineLevel="0" collapsed="false">
      <c r="A104" s="130"/>
      <c r="B104" s="149"/>
      <c r="C104" s="149"/>
      <c r="D104" s="143"/>
      <c r="E104" s="143"/>
      <c r="F104" s="143"/>
      <c r="G104" s="147"/>
      <c r="H104" s="143"/>
      <c r="I104" s="143"/>
      <c r="J104" s="143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</row>
    <row r="105" customFormat="false" ht="51" hidden="false" customHeight="true" outlineLevel="0" collapsed="false">
      <c r="A105" s="80"/>
      <c r="B105" s="148" t="s">
        <v>87</v>
      </c>
      <c r="C105" s="148"/>
      <c r="D105" s="148"/>
      <c r="E105" s="148"/>
      <c r="F105" s="148"/>
      <c r="G105" s="148"/>
      <c r="H105" s="148"/>
      <c r="I105" s="148"/>
      <c r="J105" s="148"/>
    </row>
    <row r="106" customFormat="false" ht="48.75" hidden="false" customHeight="true" outlineLevel="0" collapsed="false">
      <c r="B106" s="139"/>
      <c r="C106" s="139"/>
      <c r="D106" s="139"/>
      <c r="E106" s="139"/>
      <c r="F106" s="139"/>
      <c r="G106" s="139"/>
      <c r="H106" s="139"/>
      <c r="I106" s="139"/>
      <c r="J106" s="139"/>
    </row>
  </sheetData>
  <sheetProtection sheet="true" password="d1e1"/>
  <mergeCells count="16">
    <mergeCell ref="C2:J2"/>
    <mergeCell ref="B3:J3"/>
    <mergeCell ref="B4:J4"/>
    <mergeCell ref="B5:J5"/>
    <mergeCell ref="C70:H70"/>
    <mergeCell ref="B93:H93"/>
    <mergeCell ref="B94:H94"/>
    <mergeCell ref="C95:H95"/>
    <mergeCell ref="B96:C96"/>
    <mergeCell ref="B97:J97"/>
    <mergeCell ref="B98:J98"/>
    <mergeCell ref="B99:J99"/>
    <mergeCell ref="B101:J101"/>
    <mergeCell ref="B102:J102"/>
    <mergeCell ref="B103:J103"/>
    <mergeCell ref="B105:J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3.99"/>
    <col collapsed="false" customWidth="true" hidden="false" outlineLevel="0" max="3" min="3" style="1" width="43.7"/>
    <col collapsed="false" customWidth="true" hidden="false" outlineLevel="0" max="4" min="4" style="1" width="28.56"/>
    <col collapsed="false" customWidth="true" hidden="false" outlineLevel="0" max="5" min="5" style="76" width="8.41"/>
    <col collapsed="false" customWidth="true" hidden="false" outlineLevel="0" max="6" min="6" style="77" width="13.14"/>
    <col collapsed="false" customWidth="true" hidden="false" outlineLevel="0" max="7" min="7" style="77" width="11.85"/>
    <col collapsed="false" customWidth="true" hidden="false" outlineLevel="0" max="8" min="8" style="78" width="13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81"/>
      <c r="B1" s="81"/>
      <c r="C1" s="81"/>
      <c r="D1" s="81"/>
      <c r="E1" s="82"/>
      <c r="F1" s="83"/>
      <c r="G1" s="84"/>
      <c r="H1" s="85"/>
    </row>
    <row r="2" customFormat="false" ht="21" hidden="false" customHeight="true" outlineLevel="0" collapsed="false">
      <c r="A2" s="7"/>
      <c r="B2" s="9" t="s">
        <v>255</v>
      </c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</row>
    <row r="4" customFormat="false" ht="21" hidden="false" customHeight="false" outlineLevel="0" collapsed="false">
      <c r="A4" s="7"/>
      <c r="B4" s="13" t="s">
        <v>3</v>
      </c>
      <c r="C4" s="13"/>
      <c r="D4" s="13"/>
      <c r="E4" s="13"/>
      <c r="F4" s="13"/>
      <c r="G4" s="13"/>
      <c r="H4" s="13"/>
    </row>
    <row r="5" customFormat="false" ht="21" hidden="false" customHeight="true" outlineLevel="0" collapsed="false">
      <c r="A5" s="7"/>
      <c r="B5" s="15" t="s">
        <v>256</v>
      </c>
      <c r="C5" s="15"/>
      <c r="D5" s="15"/>
      <c r="E5" s="15"/>
      <c r="F5" s="15"/>
      <c r="G5" s="15"/>
      <c r="H5" s="15"/>
    </row>
    <row r="6" s="150" customFormat="true" ht="12.75" hidden="false" customHeight="false" outlineLevel="0" collapsed="false">
      <c r="A6" s="87"/>
      <c r="B6" s="87"/>
      <c r="C6" s="87"/>
      <c r="D6" s="87"/>
      <c r="E6" s="88"/>
      <c r="F6" s="89"/>
      <c r="G6" s="89"/>
      <c r="H6" s="90"/>
    </row>
    <row r="7" s="80" customFormat="true" ht="21" hidden="false" customHeight="false" outlineLevel="0" collapsed="false">
      <c r="B7" s="117"/>
      <c r="C7" s="117"/>
      <c r="D7" s="117"/>
      <c r="E7" s="151"/>
      <c r="F7" s="152"/>
      <c r="G7" s="152"/>
      <c r="H7" s="153"/>
    </row>
    <row r="8" s="80" customFormat="true" ht="21" hidden="false" customHeight="false" outlineLevel="0" collapsed="false">
      <c r="A8" s="154"/>
      <c r="B8" s="80" t="s">
        <v>257</v>
      </c>
      <c r="E8" s="155"/>
      <c r="F8" s="156"/>
      <c r="G8" s="157"/>
      <c r="H8" s="158"/>
    </row>
    <row r="9" s="80" customFormat="true" ht="21" hidden="false" customHeight="false" outlineLevel="0" collapsed="false">
      <c r="A9" s="159" t="s">
        <v>5</v>
      </c>
      <c r="B9" s="159" t="s">
        <v>258</v>
      </c>
      <c r="C9" s="159" t="s">
        <v>7</v>
      </c>
      <c r="D9" s="159" t="s">
        <v>259</v>
      </c>
      <c r="E9" s="159" t="s">
        <v>9</v>
      </c>
      <c r="F9" s="160" t="s">
        <v>10</v>
      </c>
      <c r="G9" s="160" t="s">
        <v>260</v>
      </c>
      <c r="H9" s="159" t="s">
        <v>261</v>
      </c>
    </row>
    <row r="10" s="80" customFormat="true" ht="21" hidden="false" customHeight="false" outlineLevel="0" collapsed="false">
      <c r="A10" s="161" t="n">
        <v>1</v>
      </c>
      <c r="B10" s="162" t="s">
        <v>262</v>
      </c>
      <c r="C10" s="162"/>
      <c r="D10" s="163" t="s">
        <v>263</v>
      </c>
      <c r="E10" s="164" t="s">
        <v>201</v>
      </c>
      <c r="F10" s="165" t="n">
        <v>1080</v>
      </c>
      <c r="G10" s="166"/>
      <c r="H10" s="167" t="n">
        <f aca="false">F10*G10</f>
        <v>0</v>
      </c>
    </row>
    <row r="11" s="80" customFormat="true" ht="21" hidden="false" customHeight="false" outlineLevel="0" collapsed="false">
      <c r="A11" s="161" t="n">
        <v>2</v>
      </c>
      <c r="B11" s="168" t="s">
        <v>264</v>
      </c>
      <c r="C11" s="168"/>
      <c r="D11" s="163" t="s">
        <v>263</v>
      </c>
      <c r="E11" s="169" t="s">
        <v>201</v>
      </c>
      <c r="F11" s="165" t="n">
        <v>60</v>
      </c>
      <c r="G11" s="166"/>
      <c r="H11" s="167" t="n">
        <f aca="false">F11*G11</f>
        <v>0</v>
      </c>
    </row>
    <row r="12" s="80" customFormat="true" ht="21" hidden="false" customHeight="false" outlineLevel="0" collapsed="false">
      <c r="A12" s="161" t="n">
        <v>3</v>
      </c>
      <c r="B12" s="168" t="s">
        <v>265</v>
      </c>
      <c r="C12" s="168"/>
      <c r="D12" s="163" t="s">
        <v>263</v>
      </c>
      <c r="E12" s="169" t="s">
        <v>201</v>
      </c>
      <c r="F12" s="165" t="n">
        <v>36</v>
      </c>
      <c r="G12" s="166"/>
      <c r="H12" s="167" t="n">
        <f aca="false">F12*G12</f>
        <v>0</v>
      </c>
    </row>
    <row r="13" s="80" customFormat="true" ht="21" hidden="false" customHeight="false" outlineLevel="0" collapsed="false">
      <c r="A13" s="161" t="n">
        <v>14</v>
      </c>
      <c r="B13" s="170" t="s">
        <v>266</v>
      </c>
      <c r="C13" s="170"/>
      <c r="D13" s="163" t="s">
        <v>263</v>
      </c>
      <c r="E13" s="169" t="s">
        <v>201</v>
      </c>
      <c r="F13" s="171" t="n">
        <v>6</v>
      </c>
      <c r="G13" s="166"/>
      <c r="H13" s="167" t="n">
        <f aca="false">F13*G13</f>
        <v>0</v>
      </c>
    </row>
    <row r="14" s="80" customFormat="true" ht="26.25" hidden="false" customHeight="true" outlineLevel="0" collapsed="false">
      <c r="A14" s="161" t="n">
        <v>10</v>
      </c>
      <c r="B14" s="170" t="s">
        <v>267</v>
      </c>
      <c r="C14" s="170"/>
      <c r="D14" s="163" t="s">
        <v>263</v>
      </c>
      <c r="E14" s="169" t="s">
        <v>201</v>
      </c>
      <c r="F14" s="171" t="n">
        <v>3</v>
      </c>
      <c r="G14" s="166"/>
      <c r="H14" s="167" t="n">
        <f aca="false">F14*G14</f>
        <v>0</v>
      </c>
    </row>
    <row r="15" s="80" customFormat="true" ht="21" hidden="false" customHeight="false" outlineLevel="0" collapsed="false">
      <c r="A15" s="161" t="n">
        <v>4</v>
      </c>
      <c r="B15" s="162" t="s">
        <v>268</v>
      </c>
      <c r="C15" s="162" t="s">
        <v>269</v>
      </c>
      <c r="D15" s="172" t="s">
        <v>270</v>
      </c>
      <c r="E15" s="164" t="s">
        <v>271</v>
      </c>
      <c r="F15" s="171" t="n">
        <v>540</v>
      </c>
      <c r="G15" s="166"/>
      <c r="H15" s="167" t="n">
        <f aca="false">F15*G15</f>
        <v>0</v>
      </c>
    </row>
    <row r="16" s="80" customFormat="true" ht="21" hidden="false" customHeight="false" outlineLevel="0" collapsed="false">
      <c r="A16" s="161" t="n">
        <v>5</v>
      </c>
      <c r="B16" s="168" t="s">
        <v>272</v>
      </c>
      <c r="C16" s="168" t="s">
        <v>273</v>
      </c>
      <c r="D16" s="172" t="s">
        <v>270</v>
      </c>
      <c r="E16" s="169" t="s">
        <v>71</v>
      </c>
      <c r="F16" s="171" t="n">
        <v>43</v>
      </c>
      <c r="G16" s="166"/>
      <c r="H16" s="167" t="n">
        <f aca="false">F16*G16</f>
        <v>0</v>
      </c>
    </row>
    <row r="17" s="80" customFormat="true" ht="21" hidden="false" customHeight="false" outlineLevel="0" collapsed="false">
      <c r="A17" s="161" t="n">
        <v>6</v>
      </c>
      <c r="B17" s="168" t="s">
        <v>274</v>
      </c>
      <c r="C17" s="168" t="s">
        <v>273</v>
      </c>
      <c r="D17" s="172" t="s">
        <v>270</v>
      </c>
      <c r="E17" s="169" t="s">
        <v>71</v>
      </c>
      <c r="F17" s="171" t="n">
        <v>10.5</v>
      </c>
      <c r="G17" s="166"/>
      <c r="H17" s="167" t="n">
        <f aca="false">F17*G17</f>
        <v>0</v>
      </c>
    </row>
    <row r="18" s="80" customFormat="true" ht="21" hidden="false" customHeight="false" outlineLevel="0" collapsed="false">
      <c r="A18" s="161" t="n">
        <v>7</v>
      </c>
      <c r="B18" s="168" t="s">
        <v>275</v>
      </c>
      <c r="C18" s="168" t="s">
        <v>273</v>
      </c>
      <c r="D18" s="172" t="s">
        <v>270</v>
      </c>
      <c r="E18" s="169" t="s">
        <v>201</v>
      </c>
      <c r="F18" s="171" t="n">
        <v>1</v>
      </c>
      <c r="G18" s="166"/>
      <c r="H18" s="167" t="n">
        <f aca="false">F18*G18</f>
        <v>0</v>
      </c>
    </row>
    <row r="19" s="80" customFormat="true" ht="21" hidden="false" customHeight="false" outlineLevel="0" collapsed="false">
      <c r="A19" s="161" t="n">
        <v>8</v>
      </c>
      <c r="B19" s="168" t="s">
        <v>276</v>
      </c>
      <c r="C19" s="168" t="s">
        <v>277</v>
      </c>
      <c r="D19" s="172" t="s">
        <v>270</v>
      </c>
      <c r="E19" s="169" t="s">
        <v>201</v>
      </c>
      <c r="F19" s="171" t="n">
        <v>3</v>
      </c>
      <c r="G19" s="166"/>
      <c r="H19" s="167" t="n">
        <f aca="false">F19*G19</f>
        <v>0</v>
      </c>
    </row>
    <row r="20" s="80" customFormat="true" ht="21" hidden="false" customHeight="false" outlineLevel="0" collapsed="false">
      <c r="A20" s="161" t="n">
        <v>9</v>
      </c>
      <c r="B20" s="168" t="s">
        <v>278</v>
      </c>
      <c r="C20" s="168" t="s">
        <v>277</v>
      </c>
      <c r="D20" s="172" t="s">
        <v>270</v>
      </c>
      <c r="E20" s="169" t="s">
        <v>201</v>
      </c>
      <c r="F20" s="171" t="n">
        <v>3</v>
      </c>
      <c r="G20" s="166"/>
      <c r="H20" s="167" t="n">
        <f aca="false">F20*G20</f>
        <v>0</v>
      </c>
    </row>
    <row r="21" s="80" customFormat="true" ht="21" hidden="false" customHeight="false" outlineLevel="0" collapsed="false">
      <c r="A21" s="161" t="n">
        <v>11</v>
      </c>
      <c r="B21" s="170" t="s">
        <v>279</v>
      </c>
      <c r="C21" s="170" t="s">
        <v>277</v>
      </c>
      <c r="D21" s="172" t="s">
        <v>270</v>
      </c>
      <c r="E21" s="169" t="s">
        <v>201</v>
      </c>
      <c r="F21" s="171" t="n">
        <v>30</v>
      </c>
      <c r="G21" s="166"/>
      <c r="H21" s="167" t="n">
        <f aca="false">F21*G21</f>
        <v>0</v>
      </c>
    </row>
    <row r="22" s="80" customFormat="true" ht="21" hidden="false" customHeight="false" outlineLevel="0" collapsed="false">
      <c r="A22" s="161" t="n">
        <v>12</v>
      </c>
      <c r="B22" s="170" t="s">
        <v>280</v>
      </c>
      <c r="C22" s="170" t="s">
        <v>277</v>
      </c>
      <c r="D22" s="172" t="s">
        <v>270</v>
      </c>
      <c r="E22" s="169" t="s">
        <v>201</v>
      </c>
      <c r="F22" s="171" t="n">
        <v>15</v>
      </c>
      <c r="G22" s="166"/>
      <c r="H22" s="167" t="n">
        <f aca="false">F22*G22</f>
        <v>0</v>
      </c>
    </row>
    <row r="23" customFormat="false" ht="21" hidden="false" customHeight="false" outlineLevel="0" collapsed="false">
      <c r="A23" s="161" t="n">
        <v>13</v>
      </c>
      <c r="B23" s="170" t="s">
        <v>281</v>
      </c>
      <c r="C23" s="170" t="s">
        <v>277</v>
      </c>
      <c r="D23" s="172" t="s">
        <v>270</v>
      </c>
      <c r="E23" s="169" t="s">
        <v>201</v>
      </c>
      <c r="F23" s="171" t="n">
        <v>6</v>
      </c>
      <c r="G23" s="166"/>
      <c r="H23" s="167" t="n">
        <f aca="false">F23*G23</f>
        <v>0</v>
      </c>
    </row>
    <row r="24" customFormat="false" ht="44.25" hidden="false" customHeight="true" outlineLevel="0" collapsed="false">
      <c r="A24" s="161" t="n">
        <v>15</v>
      </c>
      <c r="B24" s="173" t="s">
        <v>282</v>
      </c>
      <c r="C24" s="173" t="s">
        <v>277</v>
      </c>
      <c r="D24" s="172"/>
      <c r="E24" s="174" t="s">
        <v>201</v>
      </c>
      <c r="F24" s="171" t="n">
        <f aca="false">F11+F12</f>
        <v>96</v>
      </c>
      <c r="G24" s="166"/>
      <c r="H24" s="167" t="n">
        <f aca="false">F24*G24</f>
        <v>0</v>
      </c>
    </row>
    <row r="25" customFormat="false" ht="35.25" hidden="false" customHeight="true" outlineLevel="0" collapsed="false">
      <c r="A25" s="161" t="n">
        <v>16</v>
      </c>
      <c r="B25" s="170" t="s">
        <v>283</v>
      </c>
      <c r="C25" s="170" t="s">
        <v>284</v>
      </c>
      <c r="D25" s="172"/>
      <c r="E25" s="169" t="s">
        <v>285</v>
      </c>
      <c r="F25" s="171" t="n">
        <v>2</v>
      </c>
      <c r="G25" s="166"/>
      <c r="H25" s="167" t="n">
        <f aca="false">F25*G25</f>
        <v>0</v>
      </c>
    </row>
    <row r="26" customFormat="false" ht="48.75" hidden="false" customHeight="true" outlineLevel="0" collapsed="false">
      <c r="A26" s="161" t="n">
        <v>17</v>
      </c>
      <c r="B26" s="170" t="s">
        <v>286</v>
      </c>
      <c r="C26" s="170" t="s">
        <v>287</v>
      </c>
      <c r="D26" s="172"/>
      <c r="E26" s="169" t="s">
        <v>71</v>
      </c>
      <c r="F26" s="171" t="n">
        <f aca="false">F10</f>
        <v>1080</v>
      </c>
      <c r="G26" s="166"/>
      <c r="H26" s="167" t="n">
        <f aca="false">F26*G26</f>
        <v>0</v>
      </c>
    </row>
    <row r="27" customFormat="false" ht="47.25" hidden="false" customHeight="true" outlineLevel="0" collapsed="false">
      <c r="A27" s="161" t="n">
        <v>18</v>
      </c>
      <c r="B27" s="170" t="s">
        <v>288</v>
      </c>
      <c r="C27" s="170" t="s">
        <v>289</v>
      </c>
      <c r="D27" s="172"/>
      <c r="E27" s="169" t="s">
        <v>57</v>
      </c>
      <c r="F27" s="171" t="n">
        <v>2</v>
      </c>
      <c r="G27" s="166"/>
      <c r="H27" s="167" t="n">
        <f aca="false">F27*G27</f>
        <v>0</v>
      </c>
    </row>
    <row r="28" customFormat="false" ht="21" hidden="false" customHeight="false" outlineLevel="0" collapsed="false">
      <c r="A28" s="161" t="n">
        <v>19</v>
      </c>
      <c r="B28" s="170" t="s">
        <v>290</v>
      </c>
      <c r="C28" s="170" t="s">
        <v>291</v>
      </c>
      <c r="D28" s="172" t="s">
        <v>270</v>
      </c>
      <c r="E28" s="169" t="s">
        <v>71</v>
      </c>
      <c r="F28" s="171" t="n">
        <v>74</v>
      </c>
      <c r="G28" s="166"/>
      <c r="H28" s="167" t="n">
        <f aca="false">F28*G28</f>
        <v>0</v>
      </c>
    </row>
    <row r="29" customFormat="false" ht="32.25" hidden="false" customHeight="true" outlineLevel="0" collapsed="false">
      <c r="A29" s="161" t="n">
        <v>20</v>
      </c>
      <c r="B29" s="170" t="s">
        <v>292</v>
      </c>
      <c r="C29" s="170" t="s">
        <v>293</v>
      </c>
      <c r="D29" s="172" t="s">
        <v>270</v>
      </c>
      <c r="E29" s="169" t="s">
        <v>201</v>
      </c>
      <c r="F29" s="171" t="n">
        <v>2</v>
      </c>
      <c r="G29" s="166"/>
      <c r="H29" s="167" t="n">
        <f aca="false">F29*G29</f>
        <v>0</v>
      </c>
    </row>
    <row r="30" customFormat="false" ht="21" hidden="false" customHeight="false" outlineLevel="0" collapsed="false">
      <c r="A30" s="161" t="n">
        <v>21</v>
      </c>
      <c r="B30" s="175" t="s">
        <v>294</v>
      </c>
      <c r="C30" s="170" t="s">
        <v>295</v>
      </c>
      <c r="D30" s="159"/>
      <c r="E30" s="169" t="s">
        <v>201</v>
      </c>
      <c r="F30" s="176" t="n">
        <v>2</v>
      </c>
      <c r="G30" s="177"/>
      <c r="H30" s="167" t="n">
        <f aca="false">F30*G30</f>
        <v>0</v>
      </c>
    </row>
    <row r="31" customFormat="false" ht="21" hidden="false" customHeight="false" outlineLevel="0" collapsed="false">
      <c r="A31" s="161" t="n">
        <v>22</v>
      </c>
      <c r="B31" s="175" t="s">
        <v>296</v>
      </c>
      <c r="C31" s="175" t="s">
        <v>297</v>
      </c>
      <c r="D31" s="159"/>
      <c r="E31" s="159" t="s">
        <v>298</v>
      </c>
      <c r="F31" s="176" t="n">
        <v>2</v>
      </c>
      <c r="G31" s="177"/>
      <c r="H31" s="167" t="n">
        <f aca="false">F31*G31</f>
        <v>0</v>
      </c>
    </row>
    <row r="32" customFormat="false" ht="21" hidden="false" customHeight="false" outlineLevel="0" collapsed="false">
      <c r="A32" s="161" t="n">
        <v>23</v>
      </c>
      <c r="B32" s="175" t="s">
        <v>299</v>
      </c>
      <c r="C32" s="175"/>
      <c r="D32" s="159"/>
      <c r="E32" s="159" t="s">
        <v>298</v>
      </c>
      <c r="F32" s="176" t="n">
        <v>4</v>
      </c>
      <c r="G32" s="177"/>
      <c r="H32" s="167" t="n">
        <f aca="false">F32*G32</f>
        <v>0</v>
      </c>
    </row>
    <row r="33" customFormat="false" ht="25.5" hidden="false" customHeight="true" outlineLevel="0" collapsed="false">
      <c r="A33" s="80"/>
      <c r="B33" s="80"/>
      <c r="C33" s="80"/>
      <c r="D33" s="80"/>
      <c r="E33" s="178"/>
      <c r="F33" s="152"/>
      <c r="G33" s="152"/>
      <c r="H33" s="179" t="n">
        <f aca="false">SUM(H10:H32)</f>
        <v>0</v>
      </c>
    </row>
    <row r="34" customFormat="false" ht="35.25" hidden="false" customHeight="true" outlineLevel="0" collapsed="false">
      <c r="A34" s="180" t="s">
        <v>300</v>
      </c>
      <c r="B34" s="180"/>
      <c r="C34" s="180"/>
      <c r="D34" s="180"/>
      <c r="E34" s="180"/>
      <c r="F34" s="180"/>
      <c r="G34" s="180"/>
      <c r="H34" s="180"/>
    </row>
    <row r="35" customFormat="false" ht="61.5" hidden="false" customHeight="true" outlineLevel="0" collapsed="false">
      <c r="A35" s="38" t="s">
        <v>301</v>
      </c>
      <c r="B35" s="37"/>
      <c r="C35" s="37"/>
      <c r="D35" s="37"/>
      <c r="E35" s="38"/>
      <c r="F35" s="37"/>
      <c r="G35" s="38"/>
      <c r="H35" s="38"/>
    </row>
    <row r="36" customFormat="false" ht="21" hidden="false" customHeight="true" outlineLevel="0" collapsed="false">
      <c r="B36" s="39"/>
      <c r="C36" s="39"/>
      <c r="D36" s="10"/>
      <c r="E36" s="10"/>
      <c r="F36" s="10"/>
      <c r="G36" s="40" t="s">
        <v>80</v>
      </c>
      <c r="H36" s="8"/>
    </row>
    <row r="37" customFormat="false" ht="58.5" hidden="false" customHeight="true" outlineLevel="0" collapsed="false">
      <c r="B37" s="41" t="s">
        <v>81</v>
      </c>
      <c r="C37" s="41"/>
      <c r="D37" s="41"/>
      <c r="E37" s="41"/>
      <c r="F37" s="41"/>
      <c r="G37" s="41"/>
      <c r="H37" s="41"/>
    </row>
    <row r="38" customFormat="false" ht="50.25" hidden="false" customHeight="true" outlineLevel="0" collapsed="false">
      <c r="B38" s="42" t="s">
        <v>82</v>
      </c>
      <c r="C38" s="42"/>
      <c r="D38" s="42"/>
      <c r="E38" s="42"/>
      <c r="F38" s="42"/>
      <c r="G38" s="42"/>
      <c r="H38" s="42"/>
    </row>
    <row r="39" customFormat="false" ht="58.5" hidden="false" customHeight="true" outlineLevel="0" collapsed="false">
      <c r="B39" s="181" t="s">
        <v>83</v>
      </c>
      <c r="C39" s="181"/>
      <c r="D39" s="181"/>
      <c r="E39" s="181"/>
      <c r="F39" s="181"/>
      <c r="G39" s="181"/>
      <c r="H39" s="181"/>
    </row>
    <row r="40" customFormat="false" ht="21" hidden="false" customHeight="false" outlineLevel="0" collapsed="false">
      <c r="B40" s="43"/>
      <c r="C40" s="43"/>
      <c r="D40" s="8"/>
      <c r="E40" s="8"/>
      <c r="F40" s="8"/>
      <c r="G40" s="44"/>
      <c r="H40" s="8"/>
    </row>
    <row r="41" customFormat="false" ht="21" hidden="false" customHeight="true" outlineLevel="0" collapsed="false">
      <c r="B41" s="45" t="s">
        <v>84</v>
      </c>
      <c r="C41" s="45"/>
      <c r="D41" s="45"/>
      <c r="E41" s="45"/>
      <c r="F41" s="45"/>
      <c r="G41" s="45"/>
      <c r="H41" s="45"/>
    </row>
    <row r="42" customFormat="false" ht="21" hidden="false" customHeight="true" outlineLevel="0" collapsed="false">
      <c r="B42" s="45" t="s">
        <v>85</v>
      </c>
      <c r="C42" s="45"/>
      <c r="D42" s="45"/>
      <c r="E42" s="45"/>
      <c r="F42" s="45"/>
      <c r="G42" s="45"/>
      <c r="H42" s="45"/>
    </row>
    <row r="43" customFormat="false" ht="21" hidden="false" customHeight="true" outlineLevel="0" collapsed="false">
      <c r="B43" s="45" t="s">
        <v>86</v>
      </c>
      <c r="C43" s="45"/>
      <c r="D43" s="45"/>
      <c r="E43" s="45"/>
      <c r="F43" s="45"/>
      <c r="G43" s="45"/>
      <c r="H43" s="45"/>
    </row>
    <row r="44" customFormat="false" ht="21" hidden="false" customHeight="true" outlineLevel="0" collapsed="false">
      <c r="B44" s="45" t="s">
        <v>87</v>
      </c>
      <c r="C44" s="45"/>
      <c r="D44" s="45"/>
      <c r="E44" s="45"/>
      <c r="F44" s="45"/>
      <c r="G44" s="45"/>
      <c r="H44" s="45"/>
    </row>
  </sheetData>
  <sheetProtection sheet="true" password="de21"/>
  <mergeCells count="13">
    <mergeCell ref="B2:H2"/>
    <mergeCell ref="B3:H3"/>
    <mergeCell ref="B4:H4"/>
    <mergeCell ref="B5:H5"/>
    <mergeCell ref="A34:H34"/>
    <mergeCell ref="B36:C36"/>
    <mergeCell ref="B37:H37"/>
    <mergeCell ref="B38:H38"/>
    <mergeCell ref="B39:H39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efanov, Zhivko</dc:creator>
  <dc:description/>
  <dc:language>en-US</dc:language>
  <cp:lastModifiedBy>Z0495</cp:lastModifiedBy>
  <cp:lastPrinted>2017-05-02T07:42:07Z</cp:lastPrinted>
  <dcterms:modified xsi:type="dcterms:W3CDTF">2017-05-09T08:31:57Z</dcterms:modified>
  <cp:revision>0</cp:revision>
  <dc:subject/>
  <dc:title/>
</cp:coreProperties>
</file>