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8-1/25.08.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1389</v>
      </c>
      <c r="C6" s="10" t="n">
        <v>42366</v>
      </c>
      <c r="D6" s="9" t="n">
        <v>5851.11</v>
      </c>
    </row>
    <row r="7" customFormat="false" ht="12.75" hidden="false" customHeight="false" outlineLevel="0" collapsed="false">
      <c r="B7" s="9" t="n">
        <v>4500081390</v>
      </c>
      <c r="C7" s="10" t="n">
        <v>42366</v>
      </c>
      <c r="D7" s="9" t="n">
        <v>3431.65</v>
      </c>
    </row>
    <row r="8" customFormat="false" ht="12.75" hidden="false" customHeight="false" outlineLevel="0" collapsed="false">
      <c r="B8" s="9" t="n">
        <v>4500081409</v>
      </c>
      <c r="C8" s="10" t="n">
        <v>42366</v>
      </c>
      <c r="D8" s="9" t="n">
        <v>7121.46</v>
      </c>
    </row>
    <row r="9" customFormat="false" ht="12.75" hidden="false" customHeight="false" outlineLevel="0" collapsed="false">
      <c r="B9" s="9" t="n">
        <v>4500081410</v>
      </c>
      <c r="C9" s="10" t="n">
        <v>42366</v>
      </c>
      <c r="D9" s="9" t="n">
        <v>6273.81</v>
      </c>
    </row>
    <row r="10" customFormat="false" ht="12.75" hidden="false" customHeight="false" outlineLevel="0" collapsed="false">
      <c r="B10" s="9" t="n">
        <v>4500081411</v>
      </c>
      <c r="C10" s="10" t="n">
        <v>42366</v>
      </c>
      <c r="D10" s="9" t="n">
        <v>5587.63</v>
      </c>
    </row>
    <row r="11" customFormat="false" ht="12.75" hidden="false" customHeight="false" outlineLevel="0" collapsed="false">
      <c r="B11" s="9" t="n">
        <v>4500081412</v>
      </c>
      <c r="C11" s="10" t="n">
        <v>42366</v>
      </c>
      <c r="D11" s="9" t="n">
        <v>5672.48</v>
      </c>
    </row>
    <row r="12" customFormat="false" ht="12.75" hidden="false" customHeight="false" outlineLevel="0" collapsed="false">
      <c r="B12" s="9" t="n">
        <v>4500081413</v>
      </c>
      <c r="C12" s="10" t="n">
        <v>42366</v>
      </c>
      <c r="D12" s="9" t="n">
        <v>5703.64</v>
      </c>
    </row>
    <row r="13" customFormat="false" ht="12.75" hidden="false" customHeight="false" outlineLevel="0" collapsed="false">
      <c r="B13" s="9" t="n">
        <v>4500081414</v>
      </c>
      <c r="C13" s="10" t="n">
        <v>42366</v>
      </c>
      <c r="D13" s="9" t="n">
        <v>5828.26</v>
      </c>
    </row>
    <row r="14" customFormat="false" ht="12.75" hidden="false" customHeight="false" outlineLevel="0" collapsed="false">
      <c r="B14" s="9" t="n">
        <v>4500081491</v>
      </c>
      <c r="C14" s="10" t="n">
        <v>42366</v>
      </c>
      <c r="D14" s="9" t="n">
        <v>635.23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5:B1014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20T11:44:06Z</dcterms:modified>
  <cp:revision>0</cp:revision>
  <dc:subject/>
  <dc:title/>
</cp:coreProperties>
</file>