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по Договор № 57-4/29.07.2015</t>
    </r>
    <r>
      <rPr>
        <sz val="10"/>
        <color rgb="FFFF000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за месец ноември 2015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9773</v>
      </c>
      <c r="C6" s="10" t="n">
        <v>42338</v>
      </c>
      <c r="D6" s="9" t="n">
        <v>451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4:12:29Z</dcterms:modified>
  <cp:revision>0</cp:revision>
  <dc:subject/>
  <dc:title/>
</cp:coreProperties>
</file>