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№ 57-3/29.07.2015</t>
    </r>
    <r>
      <rPr>
        <sz val="10"/>
        <color rgb="FFFF000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за месец февруари 2016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962</v>
      </c>
      <c r="C6" s="8" t="n">
        <v>42425</v>
      </c>
      <c r="D6" s="7" t="n">
        <v>11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3-18T11:27:42Z</dcterms:modified>
  <cp:revision>0</cp:revision>
  <dc:subject/>
  <dc:title/>
</cp:coreProperties>
</file>