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Verdana"/>
        <family val="2"/>
        <charset val="204"/>
      </rPr>
      <t xml:space="preserve">Информация за извършени плащания по Договор № 57-3/29.07.2015</t>
    </r>
    <r>
      <rPr>
        <sz val="10"/>
        <color rgb="FFFF000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за месец януари 2015</t>
    </r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962</v>
      </c>
      <c r="C6" s="8" t="n">
        <v>42387</v>
      </c>
      <c r="D6" s="7" t="n">
        <v>590</v>
      </c>
    </row>
    <row r="7" customFormat="false" ht="12.75" hidden="false" customHeight="false" outlineLevel="0" collapsed="false">
      <c r="B7" s="7" t="n">
        <v>4500080949</v>
      </c>
      <c r="C7" s="8" t="n">
        <v>42387</v>
      </c>
      <c r="D7" s="7" t="n">
        <v>2790.3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2-17T12:51:58Z</dcterms:modified>
  <cp:revision>0</cp:revision>
  <dc:subject/>
  <dc:title/>
</cp:coreProperties>
</file>