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7-2/29.07.2015 за месец дек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5"/>
    </row>
    <row r="5" s="6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6" customFormat="true" ht="12.75" hidden="false" customHeight="false" outlineLevel="0" collapsed="false">
      <c r="B6" s="9" t="n">
        <v>4500081005</v>
      </c>
      <c r="C6" s="10" t="n">
        <v>42359</v>
      </c>
      <c r="D6" s="9" t="n">
        <v>314.4</v>
      </c>
    </row>
    <row r="7" customFormat="false" ht="12.75" hidden="false" customHeight="false" outlineLevel="0" collapsed="false">
      <c r="B7" s="9" t="n">
        <v>4500081005</v>
      </c>
      <c r="C7" s="10" t="n">
        <v>42359</v>
      </c>
      <c r="D7" s="9" t="n">
        <v>1053.6</v>
      </c>
    </row>
    <row r="8" customFormat="false" ht="12.75" hidden="false" customHeight="false" outlineLevel="0" collapsed="false">
      <c r="B8" s="9" t="n">
        <v>4500081066</v>
      </c>
      <c r="C8" s="10" t="n">
        <v>42359</v>
      </c>
      <c r="D8" s="9" t="n">
        <v>471.6</v>
      </c>
    </row>
    <row r="9" customFormat="false" ht="12.75" hidden="false" customHeight="false" outlineLevel="0" collapsed="false">
      <c r="B9" s="9" t="n">
        <v>4500081066</v>
      </c>
      <c r="C9" s="10" t="n">
        <v>42359</v>
      </c>
      <c r="D9" s="9" t="n">
        <v>263.5</v>
      </c>
    </row>
    <row r="10" customFormat="false" ht="12.75" hidden="false" customHeight="false" outlineLevel="0" collapsed="false">
      <c r="B10" s="9" t="n">
        <v>4500081066</v>
      </c>
      <c r="C10" s="10" t="n">
        <v>42359</v>
      </c>
      <c r="D10" s="9" t="n">
        <v>372.6</v>
      </c>
    </row>
    <row r="11" customFormat="false" ht="12.75" hidden="false" customHeight="false" outlineLevel="0" collapsed="false">
      <c r="B11" s="9" t="n">
        <v>4500081066</v>
      </c>
      <c r="C11" s="10" t="n">
        <v>42359</v>
      </c>
      <c r="D11" s="9" t="n">
        <v>431.9</v>
      </c>
    </row>
    <row r="12" customFormat="false" ht="12.75" hidden="false" customHeight="false" outlineLevel="0" collapsed="false">
      <c r="B12" s="9" t="n">
        <v>4500081066</v>
      </c>
      <c r="C12" s="10" t="n">
        <v>42359</v>
      </c>
      <c r="D12" s="9" t="n">
        <v>200.5</v>
      </c>
    </row>
    <row r="13" customFormat="false" ht="12.75" hidden="false" customHeight="false" outlineLevel="0" collapsed="false">
      <c r="B13" s="9" t="n">
        <v>4500081086</v>
      </c>
      <c r="C13" s="10" t="n">
        <v>42359</v>
      </c>
      <c r="D13" s="9" t="n">
        <v>879.7</v>
      </c>
    </row>
    <row r="14" customFormat="false" ht="12.75" hidden="false" customHeight="false" outlineLevel="0" collapsed="false">
      <c r="B14" s="9" t="n">
        <v>4500081086</v>
      </c>
      <c r="C14" s="10" t="n">
        <v>42359</v>
      </c>
      <c r="D14" s="9" t="n">
        <v>1039.7</v>
      </c>
    </row>
    <row r="15" customFormat="false" ht="12.75" hidden="false" customHeight="false" outlineLevel="0" collapsed="false">
      <c r="B15" s="9" t="n">
        <v>4500081086</v>
      </c>
      <c r="C15" s="10" t="n">
        <v>42359</v>
      </c>
      <c r="D15" s="9" t="n">
        <v>829.1</v>
      </c>
    </row>
    <row r="16" customFormat="false" ht="12.75" hidden="false" customHeight="false" outlineLevel="0" collapsed="false">
      <c r="B16" s="9" t="n">
        <v>4500081086</v>
      </c>
      <c r="C16" s="10" t="n">
        <v>42359</v>
      </c>
      <c r="D16" s="9" t="n">
        <v>611.1</v>
      </c>
    </row>
    <row r="17" customFormat="false" ht="12.75" hidden="false" customHeight="false" outlineLevel="0" collapsed="false">
      <c r="B17" s="9" t="n">
        <v>4500081086</v>
      </c>
      <c r="C17" s="10" t="n">
        <v>42359</v>
      </c>
      <c r="D17" s="9" t="n">
        <v>965.8</v>
      </c>
    </row>
    <row r="18" customFormat="false" ht="12.75" hidden="false" customHeight="false" outlineLevel="0" collapsed="false">
      <c r="B18" s="9" t="n">
        <v>4500081086</v>
      </c>
      <c r="C18" s="10" t="n">
        <v>42359</v>
      </c>
      <c r="D18" s="9" t="n">
        <v>774.9</v>
      </c>
    </row>
    <row r="19" customFormat="false" ht="12.75" hidden="false" customHeight="false" outlineLevel="0" collapsed="false">
      <c r="B19" s="9" t="n">
        <v>4500081086</v>
      </c>
      <c r="C19" s="10" t="n">
        <v>42359</v>
      </c>
      <c r="D19" s="9" t="n">
        <v>481.1</v>
      </c>
    </row>
    <row r="20" customFormat="false" ht="12.75" hidden="false" customHeight="false" outlineLevel="0" collapsed="false">
      <c r="B20" s="9" t="n">
        <v>4500081086</v>
      </c>
      <c r="C20" s="10" t="n">
        <v>42359</v>
      </c>
      <c r="D20" s="9" t="n">
        <v>548.2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21:B1020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1-20T11:40:19Z</dcterms:modified>
  <cp:revision>0</cp:revision>
  <dc:subject/>
  <dc:title/>
</cp:coreProperties>
</file>