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7-2/29.07.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430</v>
      </c>
      <c r="C6" s="10" t="n">
        <v>42335</v>
      </c>
      <c r="D6" s="11" t="n">
        <v>1200</v>
      </c>
    </row>
    <row r="7" customFormat="false" ht="12.75" hidden="false" customHeight="false" outlineLevel="0" collapsed="false">
      <c r="B7" s="9" t="n">
        <v>4500079430</v>
      </c>
      <c r="C7" s="10" t="n">
        <v>42320</v>
      </c>
      <c r="D7" s="9" t="n">
        <v>800</v>
      </c>
    </row>
    <row r="8" customFormat="false" ht="12.75" hidden="false" customHeight="false" outlineLevel="0" collapsed="false">
      <c r="B8" s="9" t="n">
        <v>4500079430</v>
      </c>
      <c r="C8" s="10" t="n">
        <v>42312</v>
      </c>
      <c r="D8" s="11" t="n">
        <v>1600</v>
      </c>
    </row>
    <row r="9" customFormat="false" ht="12.75" hidden="false" customHeight="false" outlineLevel="0" collapsed="false">
      <c r="B9" s="9" t="n">
        <v>4500079430</v>
      </c>
      <c r="C9" s="10" t="n">
        <v>42312</v>
      </c>
      <c r="D9" s="11" t="n">
        <v>1200</v>
      </c>
    </row>
    <row r="10" customFormat="false" ht="12.75" hidden="false" customHeight="false" outlineLevel="0" collapsed="false">
      <c r="B10" s="9" t="n">
        <v>4500079430</v>
      </c>
      <c r="C10" s="10" t="n">
        <v>42312</v>
      </c>
      <c r="D10" s="9" t="n">
        <v>800</v>
      </c>
    </row>
    <row r="11" customFormat="false" ht="12.75" hidden="false" customHeight="false" outlineLevel="0" collapsed="false">
      <c r="B11" s="9" t="n">
        <v>4500079430</v>
      </c>
      <c r="C11" s="10" t="n">
        <v>42314</v>
      </c>
      <c r="D11" s="11" t="n">
        <v>1280</v>
      </c>
    </row>
    <row r="12" customFormat="false" ht="12.75" hidden="false" customHeight="false" outlineLevel="0" collapsed="false">
      <c r="B12" s="9" t="n">
        <v>4500079430</v>
      </c>
      <c r="C12" s="10" t="n">
        <v>42314</v>
      </c>
      <c r="D12" s="9" t="n">
        <v>880</v>
      </c>
    </row>
    <row r="13" customFormat="false" ht="12.75" hidden="false" customHeight="false" outlineLevel="0" collapsed="false">
      <c r="B13" s="9" t="n">
        <v>4500079430</v>
      </c>
      <c r="C13" s="10" t="n">
        <v>42314</v>
      </c>
      <c r="D13" s="11" t="n">
        <v>1040</v>
      </c>
    </row>
    <row r="14" customFormat="false" ht="12.75" hidden="false" customHeight="false" outlineLevel="0" collapsed="false">
      <c r="B14" s="9" t="n">
        <v>4500079430</v>
      </c>
      <c r="C14" s="10" t="n">
        <v>42312</v>
      </c>
      <c r="D14" s="9" t="n">
        <v>480</v>
      </c>
    </row>
    <row r="15" customFormat="false" ht="12.75" hidden="false" customHeight="false" outlineLevel="0" collapsed="false">
      <c r="B15" s="9" t="n">
        <v>4500079430</v>
      </c>
      <c r="C15" s="10" t="n">
        <v>42312</v>
      </c>
      <c r="D15" s="9" t="n">
        <v>880</v>
      </c>
    </row>
    <row r="16" customFormat="false" ht="12.75" hidden="false" customHeight="false" outlineLevel="0" collapsed="false">
      <c r="B16" s="9" t="n">
        <v>4500079515</v>
      </c>
      <c r="C16" s="10" t="n">
        <v>42321</v>
      </c>
      <c r="D16" s="9" t="n">
        <v>889.7</v>
      </c>
    </row>
    <row r="17" customFormat="false" ht="12.75" hidden="false" customHeight="false" outlineLevel="0" collapsed="false">
      <c r="B17" s="9" t="n">
        <v>4500079515</v>
      </c>
      <c r="C17" s="10" t="n">
        <v>42321</v>
      </c>
      <c r="D17" s="9" t="n">
        <v>889.7</v>
      </c>
    </row>
    <row r="18" customFormat="false" ht="12.75" hidden="false" customHeight="false" outlineLevel="0" collapsed="false">
      <c r="B18" s="9" t="n">
        <v>4500080953</v>
      </c>
      <c r="C18" s="10" t="n">
        <v>42335</v>
      </c>
      <c r="D18" s="9" t="n">
        <v>400</v>
      </c>
    </row>
    <row r="19" customFormat="false" ht="12.75" hidden="false" customHeight="false" outlineLevel="0" collapsed="false">
      <c r="B19" s="9" t="n">
        <v>4500080953</v>
      </c>
      <c r="C19" s="10" t="n">
        <v>42335</v>
      </c>
      <c r="D19" s="9" t="n">
        <v>360</v>
      </c>
    </row>
    <row r="20" customFormat="false" ht="12.75" hidden="false" customHeight="false" outlineLevel="0" collapsed="false">
      <c r="B20" s="9" t="n">
        <v>4500080953</v>
      </c>
      <c r="C20" s="10" t="n">
        <v>42335</v>
      </c>
      <c r="D20" s="9" t="n">
        <v>400</v>
      </c>
    </row>
    <row r="21" customFormat="false" ht="12.75" hidden="false" customHeight="false" outlineLevel="0" collapsed="false">
      <c r="B21" s="9" t="n">
        <v>4500081069</v>
      </c>
      <c r="C21" s="10" t="n">
        <v>42335</v>
      </c>
      <c r="D21" s="9" t="n">
        <v>320</v>
      </c>
    </row>
    <row r="22" customFormat="false" ht="12.75" hidden="false" customHeight="false" outlineLevel="0" collapsed="false">
      <c r="B22" s="9" t="n">
        <v>4500081069</v>
      </c>
      <c r="C22" s="10" t="n">
        <v>42335</v>
      </c>
      <c r="D22" s="9" t="n">
        <v>560</v>
      </c>
    </row>
    <row r="23" customFormat="false" ht="12.75" hidden="false" customHeight="false" outlineLevel="0" collapsed="false">
      <c r="B23" s="9" t="n">
        <v>4500081069</v>
      </c>
      <c r="C23" s="10" t="n">
        <v>42335</v>
      </c>
      <c r="D23" s="9" t="n">
        <v>2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6:B102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4:11:14Z</dcterms:modified>
  <cp:revision>0</cp:revision>
  <dc:subject/>
  <dc:title/>
</cp:coreProperties>
</file>