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Информация за извършени плащания по Договор № 57-2/29.07.2015 за месец септември 2015</t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#,##0.00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  <font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 4" xfId="23"/>
    <cellStyle name="Normal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2.85"/>
    <col collapsed="false" customWidth="true" hidden="false" outlineLevel="0" max="3" min="3" style="1" width="23.7"/>
    <col collapsed="false" customWidth="true" hidden="false" outlineLevel="0" max="4" min="4" style="2" width="22.28"/>
  </cols>
  <sheetData>
    <row r="2" customFormat="false" ht="12.75" hidden="false" customHeight="true" outlineLevel="0" collapsed="false">
      <c r="B2" s="3" t="s">
        <v>0</v>
      </c>
      <c r="C2" s="3"/>
      <c r="D2" s="3"/>
    </row>
    <row r="3" customFormat="false" ht="12.75" hidden="false" customHeight="false" outlineLevel="0" collapsed="false">
      <c r="B3" s="3"/>
      <c r="C3" s="3"/>
      <c r="D3" s="3"/>
    </row>
    <row r="5" s="4" customFormat="true" ht="56.25" hidden="false" customHeight="true" outlineLevel="0" collapsed="false">
      <c r="B5" s="5" t="s">
        <v>1</v>
      </c>
      <c r="C5" s="5" t="s">
        <v>2</v>
      </c>
      <c r="D5" s="6" t="s">
        <v>3</v>
      </c>
    </row>
    <row r="6" s="4" customFormat="true" ht="15" hidden="false" customHeight="false" outlineLevel="0" collapsed="false">
      <c r="B6" s="7" t="n">
        <v>4500079430</v>
      </c>
      <c r="C6" s="8" t="n">
        <v>42270</v>
      </c>
      <c r="D6" s="9" t="n">
        <v>720</v>
      </c>
    </row>
    <row r="7" customFormat="false" ht="15" hidden="false" customHeight="false" outlineLevel="0" collapsed="false">
      <c r="B7" s="7" t="n">
        <v>4500079430</v>
      </c>
      <c r="C7" s="8" t="n">
        <v>42263</v>
      </c>
      <c r="D7" s="9" t="n">
        <v>640</v>
      </c>
    </row>
    <row r="8" customFormat="false" ht="15" hidden="false" customHeight="false" outlineLevel="0" collapsed="false">
      <c r="B8" s="7" t="n">
        <v>4500079430</v>
      </c>
      <c r="C8" s="8" t="n">
        <v>42263</v>
      </c>
      <c r="D8" s="9" t="n">
        <v>1120</v>
      </c>
    </row>
    <row r="9" customFormat="false" ht="15" hidden="false" customHeight="false" outlineLevel="0" collapsed="false">
      <c r="B9" s="7" t="n">
        <v>4500079430</v>
      </c>
      <c r="C9" s="8" t="n">
        <v>42263</v>
      </c>
      <c r="D9" s="9" t="n">
        <v>1360</v>
      </c>
    </row>
    <row r="10" customFormat="false" ht="15" hidden="false" customHeight="false" outlineLevel="0" collapsed="false">
      <c r="B10" s="7" t="n">
        <v>4500079430</v>
      </c>
      <c r="C10" s="8" t="n">
        <v>42263</v>
      </c>
      <c r="D10" s="9" t="n">
        <v>2640</v>
      </c>
    </row>
    <row r="11" customFormat="false" ht="15" hidden="false" customHeight="false" outlineLevel="0" collapsed="false">
      <c r="B11" s="7" t="n">
        <v>4500079430</v>
      </c>
      <c r="C11" s="8" t="n">
        <v>42263</v>
      </c>
      <c r="D11" s="9" t="n">
        <v>2054</v>
      </c>
    </row>
    <row r="12" customFormat="false" ht="15" hidden="false" customHeight="false" outlineLevel="0" collapsed="false">
      <c r="B12" s="7" t="n">
        <v>4500079430</v>
      </c>
      <c r="C12" s="8" t="n">
        <v>42263</v>
      </c>
      <c r="D12" s="9" t="n">
        <v>1600</v>
      </c>
    </row>
    <row r="13" customFormat="false" ht="15" hidden="false" customHeight="false" outlineLevel="0" collapsed="false">
      <c r="B13" s="7" t="n">
        <v>4500079430</v>
      </c>
      <c r="C13" s="8" t="n">
        <v>42263</v>
      </c>
      <c r="D13" s="9" t="n">
        <v>200</v>
      </c>
    </row>
    <row r="14" customFormat="false" ht="15" hidden="false" customHeight="false" outlineLevel="0" collapsed="false">
      <c r="B14" s="7" t="n">
        <v>4500079430</v>
      </c>
      <c r="C14" s="8" t="n">
        <v>42263</v>
      </c>
      <c r="D14" s="9" t="n">
        <v>160</v>
      </c>
    </row>
    <row r="15" customFormat="false" ht="15" hidden="false" customHeight="false" outlineLevel="0" collapsed="false">
      <c r="B15" s="7" t="n">
        <v>4500079430</v>
      </c>
      <c r="C15" s="8" t="n">
        <v>42263</v>
      </c>
      <c r="D15" s="9" t="n">
        <v>1520</v>
      </c>
    </row>
    <row r="16" customFormat="false" ht="15" hidden="false" customHeight="false" outlineLevel="0" collapsed="false">
      <c r="B16" s="7" t="n">
        <v>4500079430</v>
      </c>
      <c r="C16" s="8" t="n">
        <v>42263</v>
      </c>
      <c r="D16" s="9" t="n">
        <v>1400</v>
      </c>
    </row>
  </sheetData>
  <mergeCells count="1">
    <mergeCell ref="B2:D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4:B5 B17:B1016" type="textLength">
      <formula1>1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4:40:33Z</dcterms:created>
  <dc:creator>Koleva, Darina</dc:creator>
  <dc:description/>
  <dc:language>en-US</dc:language>
  <cp:lastModifiedBy>Keremitchieva, Dilyana</cp:lastModifiedBy>
  <dcterms:modified xsi:type="dcterms:W3CDTF">2015-10-19T06:22:35Z</dcterms:modified>
  <cp:revision>0</cp:revision>
  <dc:subject/>
  <dc:title/>
</cp:coreProperties>
</file>