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3/24.11.2011 за месец Окто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22.28"/>
    <col collapsed="false" customWidth="true" hidden="false" outlineLevel="0" max="3" min="3" style="1" width="23.7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  <c r="D5" s="5"/>
    </row>
    <row r="6" s="6" customFormat="true" ht="12.75" hidden="false" customHeight="false" outlineLevel="0" collapsed="false">
      <c r="A6" s="7" t="n">
        <v>4500069108</v>
      </c>
      <c r="B6" s="8" t="n">
        <v>41929</v>
      </c>
      <c r="C6" s="9" t="n">
        <v>5.39</v>
      </c>
    </row>
    <row r="7" s="6" customFormat="true" ht="12.75" hidden="false" customHeight="false" outlineLevel="0" collapsed="false">
      <c r="A7" s="7" t="n">
        <v>4500069106</v>
      </c>
      <c r="B7" s="8" t="n">
        <v>41929</v>
      </c>
      <c r="C7" s="9" t="n">
        <v>189556.99</v>
      </c>
    </row>
    <row r="8" s="6" customFormat="true" ht="12.75" hidden="false" customHeight="false" outlineLevel="0" collapsed="false">
      <c r="A8" s="7" t="n">
        <v>4500069105</v>
      </c>
      <c r="B8" s="8" t="n">
        <v>41929</v>
      </c>
      <c r="C8" s="9" t="n">
        <v>20213.09</v>
      </c>
    </row>
    <row r="9" s="6" customFormat="true" ht="12.75" hidden="false" customHeight="false" outlineLevel="0" collapsed="false">
      <c r="A9" s="7" t="n">
        <v>4500069758</v>
      </c>
      <c r="B9" s="8" t="n">
        <v>41943</v>
      </c>
      <c r="C9" s="9" t="n">
        <v>21256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>
      <c r="A13" s="10"/>
      <c r="B13" s="11"/>
      <c r="C13" s="10"/>
    </row>
    <row r="14" s="6" customFormat="true" ht="12.75" hidden="false" customHeight="false" outlineLevel="0" collapsed="false">
      <c r="A14" s="10"/>
      <c r="B14" s="11"/>
      <c r="C14" s="10"/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9 A13:A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9T07:09:15Z</dcterms:modified>
  <cp:revision>0</cp:revision>
  <dc:subject/>
  <dc:title/>
</cp:coreProperties>
</file>