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014 -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1-5/23.10.2014г. за месец декември 2014</t>
  </si>
  <si>
    <t xml:space="preserve">Основание за плащане по Договор (номер на генерирана САП поръчка) </t>
  </si>
  <si>
    <t xml:space="preserve">Дата на плащане - счетоводство- към 20.01.2015 г.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3.7"/>
    <col collapsed="false" customWidth="true" hidden="false" outlineLevel="0" max="3" min="3" style="3" width="15.85"/>
  </cols>
  <sheetData>
    <row r="2" customFormat="false" ht="12.75" hidden="false" customHeight="true" outlineLevel="0" collapsed="false">
      <c r="A2" s="4" t="s">
        <v>0</v>
      </c>
      <c r="B2" s="4"/>
      <c r="C2" s="4"/>
    </row>
    <row r="3" customFormat="false" ht="12.75" hidden="false" customHeight="false" outlineLevel="0" collapsed="false">
      <c r="A3" s="4"/>
      <c r="B3" s="4"/>
      <c r="C3" s="4"/>
    </row>
    <row r="5" s="8" customFormat="true" ht="51" hidden="false" customHeight="false" outlineLevel="0" collapsed="false">
      <c r="A5" s="5" t="s">
        <v>1</v>
      </c>
      <c r="B5" s="6" t="s">
        <v>2</v>
      </c>
      <c r="C5" s="7" t="s">
        <v>3</v>
      </c>
    </row>
    <row r="6" s="8" customFormat="true" ht="12.75" hidden="false" customHeight="true" outlineLevel="0" collapsed="false">
      <c r="A6" s="9" t="n">
        <v>4500070376</v>
      </c>
      <c r="B6" s="10" t="n">
        <v>42002</v>
      </c>
      <c r="C6" s="11" t="n">
        <v>420</v>
      </c>
    </row>
    <row r="7" s="8" customFormat="true" ht="12.75" hidden="false" customHeight="false" outlineLevel="0" collapsed="false">
      <c r="A7" s="9" t="n">
        <v>4500070382</v>
      </c>
      <c r="B7" s="10" t="n">
        <v>42002</v>
      </c>
      <c r="C7" s="11" t="n">
        <v>400</v>
      </c>
    </row>
    <row r="8" s="8" customFormat="true" ht="12.75" hidden="false" customHeight="false" outlineLevel="0" collapsed="false">
      <c r="A8" s="9" t="n">
        <v>4500070386</v>
      </c>
      <c r="B8" s="10" t="n">
        <v>42002</v>
      </c>
      <c r="C8" s="11" t="n">
        <v>1220</v>
      </c>
    </row>
    <row r="9" s="8" customFormat="true" ht="12.75" hidden="false" customHeight="false" outlineLevel="0" collapsed="false">
      <c r="A9" s="9" t="n">
        <v>4500070389</v>
      </c>
      <c r="B9" s="10" t="n">
        <v>42002</v>
      </c>
      <c r="C9" s="11" t="n">
        <v>790</v>
      </c>
    </row>
    <row r="10" s="8" customFormat="true" ht="12.75" hidden="false" customHeight="false" outlineLevel="0" collapsed="false">
      <c r="A10" s="9" t="n">
        <v>4500070392</v>
      </c>
      <c r="B10" s="10" t="n">
        <v>42002</v>
      </c>
      <c r="C10" s="11" t="n">
        <v>4125</v>
      </c>
    </row>
    <row r="11" s="8" customFormat="true" ht="12.75" hidden="false" customHeight="false" outlineLevel="0" collapsed="false">
      <c r="A11" s="9" t="n">
        <v>4500070395</v>
      </c>
      <c r="B11" s="10" t="n">
        <v>42002</v>
      </c>
      <c r="C11" s="11" t="n">
        <v>1100</v>
      </c>
    </row>
    <row r="12" s="8" customFormat="true" ht="12.75" hidden="false" customHeight="false" outlineLevel="0" collapsed="false">
      <c r="A12" s="9" t="n">
        <v>4500070401</v>
      </c>
      <c r="B12" s="10" t="n">
        <v>42002</v>
      </c>
      <c r="C12" s="11" t="n">
        <v>8525.5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5:A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0T15:19:54Z</dcterms:modified>
  <cp:revision>0</cp:revision>
  <dc:subject/>
  <dc:title/>
</cp:coreProperties>
</file>