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5" hidden="false" customHeight="false" outlineLevel="0" collapsed="false">
      <c r="B6" s="7" t="n">
        <v>4500071002</v>
      </c>
      <c r="C6" s="8" t="n">
        <v>42328</v>
      </c>
      <c r="D6" s="9" t="n">
        <v>3700</v>
      </c>
    </row>
    <row r="7" customFormat="false" ht="15" hidden="false" customHeight="false" outlineLevel="0" collapsed="false">
      <c r="B7" s="7" t="n">
        <v>4500071018</v>
      </c>
      <c r="C7" s="8" t="n">
        <v>42331</v>
      </c>
      <c r="D7" s="9" t="n">
        <v>4620</v>
      </c>
    </row>
    <row r="8" customFormat="false" ht="15" hidden="false" customHeight="false" outlineLevel="0" collapsed="false">
      <c r="B8" s="7" t="n">
        <v>4500071019</v>
      </c>
      <c r="C8" s="8" t="n">
        <v>42328</v>
      </c>
      <c r="D8" s="9" t="n">
        <v>2000</v>
      </c>
    </row>
    <row r="9" customFormat="false" ht="15" hidden="false" customHeight="false" outlineLevel="0" collapsed="false">
      <c r="B9" s="7" t="n">
        <v>4500075579</v>
      </c>
      <c r="C9" s="8" t="n">
        <v>42319</v>
      </c>
      <c r="D9" s="9" t="n">
        <v>8619.4</v>
      </c>
    </row>
    <row r="10" customFormat="false" ht="15" hidden="false" customHeight="false" outlineLevel="0" collapsed="false">
      <c r="B10" s="7" t="n">
        <v>4500075867</v>
      </c>
      <c r="C10" s="8" t="n">
        <v>42328</v>
      </c>
      <c r="D10" s="9" t="n">
        <v>3495.65</v>
      </c>
    </row>
    <row r="11" customFormat="false" ht="15" hidden="false" customHeight="false" outlineLevel="0" collapsed="false">
      <c r="B11" s="7" t="n">
        <v>4500075879</v>
      </c>
      <c r="C11" s="8" t="n">
        <v>42319</v>
      </c>
      <c r="D11" s="9" t="n">
        <v>3492.45</v>
      </c>
    </row>
    <row r="12" customFormat="false" ht="15" hidden="false" customHeight="false" outlineLevel="0" collapsed="false">
      <c r="B12" s="7" t="n">
        <v>4500075884</v>
      </c>
      <c r="C12" s="8" t="n">
        <v>42328</v>
      </c>
      <c r="D12" s="9" t="n">
        <v>6999.85</v>
      </c>
    </row>
    <row r="13" customFormat="false" ht="15" hidden="false" customHeight="false" outlineLevel="0" collapsed="false">
      <c r="B13" s="7" t="n">
        <v>4500076301</v>
      </c>
      <c r="C13" s="8" t="n">
        <v>42319</v>
      </c>
      <c r="D13" s="9" t="n">
        <v>1946.8</v>
      </c>
    </row>
    <row r="14" customFormat="false" ht="15" hidden="false" customHeight="false" outlineLevel="0" collapsed="false">
      <c r="B14" s="7" t="n">
        <v>4500076366</v>
      </c>
      <c r="C14" s="8" t="n">
        <v>42328</v>
      </c>
      <c r="D14" s="9" t="n">
        <v>1949.5</v>
      </c>
    </row>
    <row r="15" customFormat="false" ht="15" hidden="false" customHeight="false" outlineLevel="0" collapsed="false">
      <c r="B15" s="7" t="n">
        <v>4500079075</v>
      </c>
      <c r="C15" s="8" t="n">
        <v>42328</v>
      </c>
      <c r="D15" s="9" t="n">
        <v>3702.3</v>
      </c>
    </row>
    <row r="16" customFormat="false" ht="15" hidden="false" customHeight="false" outlineLevel="0" collapsed="false">
      <c r="B16" s="7" t="n">
        <v>4500079665</v>
      </c>
      <c r="C16" s="8" t="n">
        <v>42319</v>
      </c>
      <c r="D16" s="9" t="n">
        <v>5791.3</v>
      </c>
    </row>
    <row r="17" customFormat="false" ht="15" hidden="false" customHeight="false" outlineLevel="0" collapsed="false">
      <c r="B17" s="7" t="n">
        <v>4500079695</v>
      </c>
      <c r="C17" s="8" t="n">
        <v>42309</v>
      </c>
      <c r="D17" s="9" t="n">
        <v>3238.45</v>
      </c>
    </row>
    <row r="18" customFormat="false" ht="15" hidden="false" customHeight="false" outlineLevel="0" collapsed="false">
      <c r="B18" s="7" t="n">
        <v>4500080988</v>
      </c>
      <c r="C18" s="8" t="n">
        <v>42328</v>
      </c>
      <c r="D18" s="10" t="n">
        <v>800</v>
      </c>
    </row>
    <row r="19" customFormat="false" ht="15" hidden="false" customHeight="false" outlineLevel="0" collapsed="false">
      <c r="B19" s="7" t="n">
        <v>4500080988</v>
      </c>
      <c r="C19" s="8" t="n">
        <v>42328</v>
      </c>
      <c r="D19" s="9" t="n">
        <v>942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1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06T09:56:34Z</dcterms:modified>
  <cp:revision>0</cp:revision>
  <dc:subject/>
  <dc:title/>
</cp:coreProperties>
</file>