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3/07.10.2014 за месец септ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5" hidden="false" customHeight="false" outlineLevel="0" collapsed="false">
      <c r="B6" s="7" t="n">
        <v>4500075579</v>
      </c>
      <c r="C6" s="8" t="n">
        <v>42277</v>
      </c>
      <c r="D6" s="9" t="n">
        <v>9424.25</v>
      </c>
    </row>
    <row r="7" customFormat="false" ht="15" hidden="false" customHeight="false" outlineLevel="0" collapsed="false">
      <c r="B7" s="7" t="n">
        <v>4500070453</v>
      </c>
      <c r="C7" s="8" t="n">
        <v>42264</v>
      </c>
      <c r="D7" s="9" t="n">
        <v>304.2</v>
      </c>
    </row>
    <row r="8" customFormat="false" ht="15" hidden="false" customHeight="false" outlineLevel="0" collapsed="false">
      <c r="B8" s="7" t="n">
        <v>4500070455</v>
      </c>
      <c r="C8" s="8" t="n">
        <v>42271</v>
      </c>
      <c r="D8" s="9" t="n">
        <v>1378.8</v>
      </c>
    </row>
    <row r="9" customFormat="false" ht="15" hidden="false" customHeight="false" outlineLevel="0" collapsed="false">
      <c r="B9" s="7" t="n">
        <v>4500070456</v>
      </c>
      <c r="C9" s="8" t="n">
        <v>42271</v>
      </c>
      <c r="D9" s="9" t="n">
        <v>368.1</v>
      </c>
    </row>
    <row r="10" customFormat="false" ht="15" hidden="false" customHeight="false" outlineLevel="0" collapsed="false">
      <c r="B10" s="7" t="n">
        <v>4500070457</v>
      </c>
      <c r="C10" s="8" t="n">
        <v>42271</v>
      </c>
      <c r="D10" s="9" t="n">
        <v>1498.5</v>
      </c>
    </row>
    <row r="11" customFormat="false" ht="15" hidden="false" customHeight="false" outlineLevel="0" collapsed="false">
      <c r="B11" s="7" t="n">
        <v>4500070458</v>
      </c>
      <c r="C11" s="8" t="n">
        <v>42264</v>
      </c>
      <c r="D11" s="9" t="n">
        <v>945</v>
      </c>
    </row>
    <row r="12" customFormat="false" ht="15" hidden="false" customHeight="false" outlineLevel="0" collapsed="false">
      <c r="B12" s="7" t="n">
        <v>4500070460</v>
      </c>
      <c r="C12" s="8" t="n">
        <v>42271</v>
      </c>
      <c r="D12" s="9" t="n">
        <v>1083.6</v>
      </c>
    </row>
    <row r="13" customFormat="false" ht="15" hidden="false" customHeight="false" outlineLevel="0" collapsed="false">
      <c r="B13" s="7" t="n">
        <v>4500070461</v>
      </c>
      <c r="C13" s="8" t="n">
        <v>42271</v>
      </c>
      <c r="D13" s="9" t="n">
        <v>1173.6</v>
      </c>
    </row>
    <row r="14" customFormat="false" ht="15" hidden="false" customHeight="false" outlineLevel="0" collapsed="false">
      <c r="B14" s="7" t="n">
        <v>4500070462</v>
      </c>
      <c r="C14" s="8" t="n">
        <v>42264</v>
      </c>
      <c r="D14" s="9" t="n">
        <v>2028.6</v>
      </c>
    </row>
    <row r="15" customFormat="false" ht="15" hidden="false" customHeight="false" outlineLevel="0" collapsed="false">
      <c r="B15" s="7" t="n">
        <v>4500070473</v>
      </c>
      <c r="C15" s="8" t="n">
        <v>42264</v>
      </c>
      <c r="D15" s="9" t="n">
        <v>438.3</v>
      </c>
    </row>
    <row r="16" customFormat="false" ht="15" hidden="false" customHeight="false" outlineLevel="0" collapsed="false">
      <c r="B16" s="7" t="n">
        <v>4500070991</v>
      </c>
      <c r="C16" s="8" t="n">
        <v>42258</v>
      </c>
      <c r="D16" s="9" t="n">
        <v>1800</v>
      </c>
    </row>
    <row r="17" customFormat="false" ht="15" hidden="false" customHeight="false" outlineLevel="0" collapsed="false">
      <c r="B17" s="7" t="n">
        <v>4500075517</v>
      </c>
      <c r="C17" s="8" t="n">
        <v>42275</v>
      </c>
      <c r="D17" s="9" t="n">
        <v>2995.2</v>
      </c>
    </row>
    <row r="18" customFormat="false" ht="15" hidden="false" customHeight="false" outlineLevel="0" collapsed="false">
      <c r="B18" s="7" t="n">
        <v>4500075517</v>
      </c>
      <c r="C18" s="8" t="n">
        <v>42259</v>
      </c>
      <c r="D18" s="9" t="n">
        <v>1494.5</v>
      </c>
    </row>
    <row r="19" customFormat="false" ht="15" hidden="false" customHeight="false" outlineLevel="0" collapsed="false">
      <c r="B19" s="7" t="n">
        <v>4500075866</v>
      </c>
      <c r="C19" s="8" t="n">
        <v>42250</v>
      </c>
      <c r="D19" s="9" t="n">
        <v>2500</v>
      </c>
    </row>
    <row r="20" customFormat="false" ht="15" hidden="false" customHeight="false" outlineLevel="0" collapsed="false">
      <c r="B20" s="7" t="n">
        <v>4500075880</v>
      </c>
      <c r="C20" s="8" t="n">
        <v>42265</v>
      </c>
      <c r="D20" s="9" t="n">
        <v>4498.1</v>
      </c>
    </row>
    <row r="21" customFormat="false" ht="15" hidden="false" customHeight="false" outlineLevel="0" collapsed="false">
      <c r="B21" s="7" t="n">
        <v>4500075882</v>
      </c>
      <c r="C21" s="8" t="n">
        <v>42264</v>
      </c>
      <c r="D21" s="9" t="n">
        <v>1985.75</v>
      </c>
    </row>
    <row r="22" customFormat="false" ht="15" hidden="false" customHeight="false" outlineLevel="0" collapsed="false">
      <c r="B22" s="7" t="n">
        <v>4500075887</v>
      </c>
      <c r="C22" s="8" t="n">
        <v>42250</v>
      </c>
      <c r="D22" s="9" t="n">
        <v>4499.75</v>
      </c>
    </row>
    <row r="23" customFormat="false" ht="15" hidden="false" customHeight="false" outlineLevel="0" collapsed="false">
      <c r="B23" s="7" t="n">
        <v>4500075889</v>
      </c>
      <c r="C23" s="8" t="n">
        <v>42264</v>
      </c>
      <c r="D23" s="9" t="n">
        <v>2994.6</v>
      </c>
    </row>
    <row r="24" customFormat="false" ht="15" hidden="false" customHeight="false" outlineLevel="0" collapsed="false">
      <c r="B24" s="7" t="n">
        <v>4500075890</v>
      </c>
      <c r="C24" s="8" t="n">
        <v>42250</v>
      </c>
      <c r="D24" s="9" t="n">
        <v>5998.5</v>
      </c>
    </row>
    <row r="25" customFormat="false" ht="15" hidden="false" customHeight="false" outlineLevel="0" collapsed="false">
      <c r="B25" s="7" t="n">
        <v>4500078985</v>
      </c>
      <c r="C25" s="8" t="n">
        <v>42254</v>
      </c>
      <c r="D25" s="9" t="n">
        <v>122.59</v>
      </c>
    </row>
    <row r="26" customFormat="false" ht="15" hidden="false" customHeight="false" outlineLevel="0" collapsed="false">
      <c r="B26" s="7" t="n">
        <v>4500079028</v>
      </c>
      <c r="C26" s="8" t="n">
        <v>42254</v>
      </c>
      <c r="D26" s="9" t="n">
        <v>367.77</v>
      </c>
    </row>
    <row r="27" customFormat="false" ht="15" hidden="false" customHeight="false" outlineLevel="0" collapsed="false">
      <c r="B27" s="7" t="n">
        <v>4500076388</v>
      </c>
      <c r="C27" s="8" t="n">
        <v>42277</v>
      </c>
      <c r="D27" s="9" t="n">
        <v>5303.2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2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9T06:42:13Z</dcterms:modified>
  <cp:revision>0</cp:revision>
  <dc:subject/>
  <dc:title/>
</cp:coreProperties>
</file>