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5" hidden="false" customHeight="false" outlineLevel="0" collapsed="false">
      <c r="B6" s="7" t="n">
        <v>4500070463</v>
      </c>
      <c r="C6" s="8" t="n">
        <v>42174</v>
      </c>
      <c r="D6" s="9" t="n">
        <v>2350</v>
      </c>
    </row>
    <row r="7" customFormat="false" ht="15" hidden="false" customHeight="false" outlineLevel="0" collapsed="false">
      <c r="B7" s="7" t="n">
        <v>4500070465</v>
      </c>
      <c r="C7" s="8" t="n">
        <v>42173</v>
      </c>
      <c r="D7" s="9" t="n">
        <v>2200</v>
      </c>
    </row>
    <row r="8" customFormat="false" ht="15" hidden="false" customHeight="false" outlineLevel="0" collapsed="false">
      <c r="B8" s="7" t="n">
        <v>4500070992</v>
      </c>
      <c r="C8" s="8" t="n">
        <v>42156</v>
      </c>
      <c r="D8" s="9" t="n">
        <v>7118</v>
      </c>
    </row>
    <row r="9" customFormat="false" ht="15" hidden="false" customHeight="false" outlineLevel="0" collapsed="false">
      <c r="B9" s="7" t="n">
        <v>4500070994</v>
      </c>
      <c r="C9" s="8" t="n">
        <v>42160</v>
      </c>
      <c r="D9" s="9" t="n">
        <v>8400</v>
      </c>
    </row>
    <row r="10" customFormat="false" ht="15" hidden="false" customHeight="false" outlineLevel="0" collapsed="false">
      <c r="B10" s="7" t="n">
        <v>4500070995</v>
      </c>
      <c r="C10" s="8" t="n">
        <v>42180</v>
      </c>
      <c r="D10" s="9" t="n">
        <v>14618</v>
      </c>
    </row>
    <row r="11" customFormat="false" ht="15" hidden="false" customHeight="false" outlineLevel="0" collapsed="false">
      <c r="B11" s="7" t="n">
        <v>4500072355</v>
      </c>
      <c r="C11" s="8" t="n">
        <v>42172</v>
      </c>
      <c r="D11" s="9" t="n">
        <v>3307.0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7-16T05:53:38Z</dcterms:modified>
  <cp:revision>0</cp:revision>
  <dc:subject/>
  <dc:title/>
</cp:coreProperties>
</file>