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14 - 1" sheetId="1" state="visible" r:id="rId2"/>
    <sheet name="12.1014 - 2" sheetId="2" state="visible" r:id="rId3"/>
    <sheet name="12.1014 -3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Информация за извършени плащания по Договор 81-3/23.10.2014г. за месец декември 2014</t>
  </si>
  <si>
    <t xml:space="preserve">Основание за плащане по Договор (номер на генерирана САП поръчка) </t>
  </si>
  <si>
    <t xml:space="preserve">Дата на плащане - счетоводство- към 20.01.2015 г.</t>
  </si>
  <si>
    <t xml:space="preserve">Размер на плащане в лв. без ДДС</t>
  </si>
  <si>
    <t xml:space="preserve">Информация за извършени плащания по Договор 81-5/23.10.2014г. за месец декември 2014</t>
  </si>
  <si>
    <t xml:space="preserve">1.220,00</t>
  </si>
  <si>
    <t xml:space="preserve">4.125,00</t>
  </si>
  <si>
    <t xml:space="preserve">1.100,00</t>
  </si>
  <si>
    <t xml:space="preserve">8.525,50</t>
  </si>
  <si>
    <t xml:space="preserve">7.791,20</t>
  </si>
  <si>
    <t xml:space="preserve">3.925,80</t>
  </si>
  <si>
    <t xml:space="preserve">2.847,95</t>
  </si>
  <si>
    <t xml:space="preserve">2.360,00</t>
  </si>
  <si>
    <t xml:space="preserve">2.095,00</t>
  </si>
  <si>
    <t xml:space="preserve">1.311,00</t>
  </si>
  <si>
    <t xml:space="preserve">2.268,20</t>
  </si>
  <si>
    <t xml:space="preserve">3.350,15</t>
  </si>
  <si>
    <t xml:space="preserve">5.34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3.7"/>
    <col collapsed="false" customWidth="true" hidden="false" outlineLevel="0" max="3" min="3" style="3" width="15.85"/>
  </cols>
  <sheetData>
    <row r="2" customFormat="false" ht="12.75" hidden="false" customHeight="true" outlineLevel="0" collapsed="false">
      <c r="A2" s="4" t="s">
        <v>0</v>
      </c>
      <c r="B2" s="4"/>
      <c r="C2" s="4"/>
    </row>
    <row r="3" customFormat="false" ht="12.75" hidden="false" customHeight="false" outlineLevel="0" collapsed="false">
      <c r="A3" s="4"/>
      <c r="B3" s="4"/>
      <c r="C3" s="4"/>
    </row>
    <row r="5" s="8" customFormat="true" ht="51" hidden="false" customHeight="false" outlineLevel="0" collapsed="false">
      <c r="A5" s="5" t="s">
        <v>1</v>
      </c>
      <c r="B5" s="6" t="s">
        <v>2</v>
      </c>
      <c r="C5" s="7" t="s">
        <v>3</v>
      </c>
    </row>
    <row r="6" s="8" customFormat="true" ht="12.75" hidden="false" customHeight="true" outlineLevel="0" collapsed="false">
      <c r="A6" s="9" t="n">
        <v>4500070403</v>
      </c>
      <c r="B6" s="10" t="n">
        <v>42002</v>
      </c>
      <c r="C6" s="11" t="n">
        <v>3925.8</v>
      </c>
    </row>
    <row r="7" customFormat="false" ht="12.75" hidden="false" customHeight="false" outlineLevel="0" collapsed="false">
      <c r="A7" s="9" t="n">
        <v>4500070405</v>
      </c>
      <c r="B7" s="10" t="n">
        <v>42002</v>
      </c>
      <c r="C7" s="11" t="n">
        <v>2847.95</v>
      </c>
    </row>
    <row r="8" customFormat="false" ht="12.75" hidden="false" customHeight="false" outlineLevel="0" collapsed="false">
      <c r="A8" s="9" t="n">
        <v>4500070411</v>
      </c>
      <c r="B8" s="10" t="n">
        <v>42002</v>
      </c>
      <c r="C8" s="11" t="n">
        <v>2360</v>
      </c>
    </row>
    <row r="9" customFormat="false" ht="12.75" hidden="false" customHeight="false" outlineLevel="0" collapsed="false">
      <c r="A9" s="9" t="n">
        <v>4500070436</v>
      </c>
      <c r="B9" s="10" t="n">
        <v>41988</v>
      </c>
      <c r="C9" s="11" t="n">
        <v>2095</v>
      </c>
    </row>
    <row r="10" customFormat="false" ht="12.75" hidden="false" customHeight="false" outlineLevel="0" collapsed="false">
      <c r="A10" s="9" t="n">
        <v>4500070446</v>
      </c>
      <c r="B10" s="10" t="n">
        <v>41985</v>
      </c>
      <c r="C10" s="11" t="n">
        <v>1311</v>
      </c>
    </row>
    <row r="11" customFormat="false" ht="12.75" hidden="false" customHeight="false" outlineLevel="0" collapsed="false">
      <c r="A11" s="9" t="n">
        <v>4500070447</v>
      </c>
      <c r="B11" s="10" t="n">
        <v>41996</v>
      </c>
      <c r="C11" s="11" t="n">
        <v>2268.2</v>
      </c>
    </row>
    <row r="12" customFormat="false" ht="12.75" hidden="false" customHeight="false" outlineLevel="0" collapsed="false">
      <c r="A12" s="9" t="n">
        <v>4500070448</v>
      </c>
      <c r="B12" s="10" t="n">
        <v>41985</v>
      </c>
      <c r="C12" s="11" t="n">
        <v>3350.15</v>
      </c>
    </row>
    <row r="13" customFormat="false" ht="12.75" hidden="false" customHeight="false" outlineLevel="0" collapsed="false">
      <c r="A13" s="9" t="n">
        <v>4500070450</v>
      </c>
      <c r="B13" s="10" t="n">
        <v>41964</v>
      </c>
      <c r="C13" s="11" t="n">
        <v>500</v>
      </c>
    </row>
    <row r="14" customFormat="false" ht="12.75" hidden="false" customHeight="false" outlineLevel="0" collapsed="false">
      <c r="A14" s="9" t="n">
        <v>4500070466</v>
      </c>
      <c r="B14" s="10" t="n">
        <v>41996</v>
      </c>
      <c r="C14" s="11" t="n">
        <v>5343</v>
      </c>
    </row>
  </sheetData>
  <mergeCells count="1">
    <mergeCell ref="A2:C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5:A1014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7.56"/>
    <col collapsed="false" customWidth="true" hidden="false" outlineLevel="0" max="2" min="2" style="13" width="23.7"/>
    <col collapsed="false" customWidth="true" hidden="false" outlineLevel="0" max="3" min="3" style="14" width="15.85"/>
  </cols>
  <sheetData>
    <row r="2" customFormat="false" ht="12.75" hidden="false" customHeight="true" outlineLevel="0" collapsed="false">
      <c r="A2" s="4" t="s">
        <v>4</v>
      </c>
      <c r="B2" s="4"/>
      <c r="C2" s="4"/>
    </row>
    <row r="3" customFormat="false" ht="12.75" hidden="false" customHeight="false" outlineLevel="0" collapsed="false">
      <c r="A3" s="4"/>
      <c r="B3" s="4"/>
      <c r="C3" s="4"/>
    </row>
    <row r="5" s="8" customFormat="true" ht="51" hidden="false" customHeight="false" outlineLevel="0" collapsed="false">
      <c r="A5" s="5" t="s">
        <v>1</v>
      </c>
      <c r="B5" s="15" t="s">
        <v>2</v>
      </c>
      <c r="C5" s="7" t="s">
        <v>3</v>
      </c>
    </row>
    <row r="6" s="8" customFormat="true" ht="12.75" hidden="false" customHeight="true" outlineLevel="0" collapsed="false">
      <c r="A6" s="16" t="n">
        <v>4500070376</v>
      </c>
      <c r="B6" s="17" t="n">
        <v>42002</v>
      </c>
      <c r="C6" s="11" t="n">
        <v>420</v>
      </c>
    </row>
    <row r="7" s="8" customFormat="true" ht="12.75" hidden="false" customHeight="false" outlineLevel="0" collapsed="false">
      <c r="A7" s="16" t="n">
        <v>4500070382</v>
      </c>
      <c r="B7" s="17" t="n">
        <v>42002</v>
      </c>
      <c r="C7" s="11" t="n">
        <v>400</v>
      </c>
    </row>
    <row r="8" s="8" customFormat="true" ht="12.75" hidden="false" customHeight="false" outlineLevel="0" collapsed="false">
      <c r="A8" s="16" t="n">
        <v>4500070386</v>
      </c>
      <c r="B8" s="17" t="n">
        <v>42002</v>
      </c>
      <c r="C8" s="11" t="s">
        <v>5</v>
      </c>
    </row>
    <row r="9" s="8" customFormat="true" ht="12.75" hidden="false" customHeight="false" outlineLevel="0" collapsed="false">
      <c r="A9" s="16" t="n">
        <v>4500070389</v>
      </c>
      <c r="B9" s="17" t="n">
        <v>42002</v>
      </c>
      <c r="C9" s="11" t="n">
        <v>790</v>
      </c>
    </row>
    <row r="10" s="8" customFormat="true" ht="12.75" hidden="false" customHeight="false" outlineLevel="0" collapsed="false">
      <c r="A10" s="16" t="n">
        <v>4500070392</v>
      </c>
      <c r="B10" s="17" t="n">
        <v>42002</v>
      </c>
      <c r="C10" s="11" t="s">
        <v>6</v>
      </c>
    </row>
    <row r="11" s="8" customFormat="true" ht="12.75" hidden="false" customHeight="false" outlineLevel="0" collapsed="false">
      <c r="A11" s="16" t="n">
        <v>4500070395</v>
      </c>
      <c r="B11" s="17" t="n">
        <v>42002</v>
      </c>
      <c r="C11" s="11" t="s">
        <v>7</v>
      </c>
    </row>
    <row r="12" s="8" customFormat="true" ht="12.75" hidden="false" customHeight="false" outlineLevel="0" collapsed="false">
      <c r="A12" s="16" t="n">
        <v>4500070401</v>
      </c>
      <c r="B12" s="17" t="n">
        <v>42002</v>
      </c>
      <c r="C12" s="11" t="s">
        <v>8</v>
      </c>
    </row>
  </sheetData>
  <mergeCells count="1">
    <mergeCell ref="A2:C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5:A1012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7.56"/>
    <col collapsed="false" customWidth="true" hidden="false" outlineLevel="0" max="2" min="2" style="13" width="23.7"/>
    <col collapsed="false" customWidth="true" hidden="false" outlineLevel="0" max="3" min="3" style="14" width="15.85"/>
  </cols>
  <sheetData>
    <row r="2" customFormat="false" ht="12.75" hidden="false" customHeight="true" outlineLevel="0" collapsed="false">
      <c r="A2" s="4" t="s">
        <v>0</v>
      </c>
      <c r="B2" s="4"/>
      <c r="C2" s="4"/>
    </row>
    <row r="3" customFormat="false" ht="12.75" hidden="false" customHeight="false" outlineLevel="0" collapsed="false">
      <c r="A3" s="4"/>
      <c r="B3" s="4"/>
      <c r="C3" s="4"/>
    </row>
    <row r="5" s="8" customFormat="true" ht="51" hidden="false" customHeight="false" outlineLevel="0" collapsed="false">
      <c r="A5" s="5" t="s">
        <v>1</v>
      </c>
      <c r="B5" s="15" t="s">
        <v>2</v>
      </c>
      <c r="C5" s="7" t="s">
        <v>3</v>
      </c>
    </row>
    <row r="6" s="8" customFormat="true" ht="12.75" hidden="false" customHeight="true" outlineLevel="0" collapsed="false">
      <c r="A6" s="9" t="n">
        <v>4500070383</v>
      </c>
      <c r="B6" s="17" t="n">
        <v>41984</v>
      </c>
      <c r="C6" s="11" t="n">
        <v>996</v>
      </c>
    </row>
    <row r="7" s="8" customFormat="true" ht="12.75" hidden="false" customHeight="false" outlineLevel="0" collapsed="false">
      <c r="A7" s="9" t="n">
        <v>4500070387</v>
      </c>
      <c r="B7" s="17" t="n">
        <v>41984</v>
      </c>
      <c r="C7" s="11" t="n">
        <v>402</v>
      </c>
    </row>
    <row r="8" s="8" customFormat="true" ht="12.75" hidden="false" customHeight="false" outlineLevel="0" collapsed="false">
      <c r="A8" s="9" t="n">
        <v>4500070388</v>
      </c>
      <c r="B8" s="17" t="n">
        <v>41984</v>
      </c>
      <c r="C8" s="11" t="s">
        <v>9</v>
      </c>
    </row>
    <row r="9" s="8" customFormat="true" ht="12.75" hidden="false" customHeight="false" outlineLevel="0" collapsed="false">
      <c r="A9" s="9" t="n">
        <v>4500070391</v>
      </c>
      <c r="B9" s="17" t="n">
        <v>41984</v>
      </c>
      <c r="C9" s="11" t="n">
        <v>308</v>
      </c>
    </row>
    <row r="10" s="8" customFormat="true" ht="12.75" hidden="false" customHeight="true" outlineLevel="0" collapsed="false">
      <c r="A10" s="16" t="n">
        <v>4500070376</v>
      </c>
      <c r="B10" s="17" t="n">
        <v>42002</v>
      </c>
      <c r="C10" s="11" t="n">
        <v>420</v>
      </c>
    </row>
    <row r="11" s="8" customFormat="true" ht="12.75" hidden="false" customHeight="false" outlineLevel="0" collapsed="false">
      <c r="A11" s="16" t="n">
        <v>4500070382</v>
      </c>
      <c r="B11" s="17" t="n">
        <v>42002</v>
      </c>
      <c r="C11" s="11" t="n">
        <v>400</v>
      </c>
    </row>
    <row r="12" s="8" customFormat="true" ht="12.75" hidden="false" customHeight="false" outlineLevel="0" collapsed="false">
      <c r="A12" s="16" t="n">
        <v>4500070386</v>
      </c>
      <c r="B12" s="17" t="n">
        <v>42002</v>
      </c>
      <c r="C12" s="11" t="s">
        <v>5</v>
      </c>
    </row>
    <row r="13" s="8" customFormat="true" ht="12.75" hidden="false" customHeight="false" outlineLevel="0" collapsed="false">
      <c r="A13" s="16" t="n">
        <v>4500070389</v>
      </c>
      <c r="B13" s="17" t="n">
        <v>42002</v>
      </c>
      <c r="C13" s="11" t="n">
        <v>790</v>
      </c>
    </row>
    <row r="14" s="8" customFormat="true" ht="12.75" hidden="false" customHeight="false" outlineLevel="0" collapsed="false">
      <c r="A14" s="16" t="n">
        <v>4500070392</v>
      </c>
      <c r="B14" s="17" t="n">
        <v>42002</v>
      </c>
      <c r="C14" s="11" t="s">
        <v>6</v>
      </c>
    </row>
    <row r="15" s="8" customFormat="true" ht="12.75" hidden="false" customHeight="false" outlineLevel="0" collapsed="false">
      <c r="A15" s="16" t="n">
        <v>4500070395</v>
      </c>
      <c r="B15" s="17" t="n">
        <v>42002</v>
      </c>
      <c r="C15" s="11" t="s">
        <v>7</v>
      </c>
    </row>
    <row r="16" s="8" customFormat="true" ht="12.75" hidden="false" customHeight="false" outlineLevel="0" collapsed="false">
      <c r="A16" s="16" t="n">
        <v>4500070401</v>
      </c>
      <c r="B16" s="17" t="n">
        <v>42002</v>
      </c>
      <c r="C16" s="11" t="s">
        <v>8</v>
      </c>
    </row>
    <row r="17" s="8" customFormat="true" ht="12.75" hidden="false" customHeight="true" outlineLevel="0" collapsed="false">
      <c r="A17" s="9" t="n">
        <v>4500070403</v>
      </c>
      <c r="B17" s="17" t="n">
        <v>42002</v>
      </c>
      <c r="C17" s="11" t="s">
        <v>10</v>
      </c>
    </row>
    <row r="18" customFormat="false" ht="12.75" hidden="false" customHeight="false" outlineLevel="0" collapsed="false">
      <c r="A18" s="18" t="n">
        <v>4500070405</v>
      </c>
      <c r="B18" s="19" t="n">
        <v>42002</v>
      </c>
      <c r="C18" s="20" t="s">
        <v>11</v>
      </c>
    </row>
    <row r="19" customFormat="false" ht="12.75" hidden="false" customHeight="false" outlineLevel="0" collapsed="false">
      <c r="A19" s="18" t="n">
        <v>4500070411</v>
      </c>
      <c r="B19" s="19" t="n">
        <v>42002</v>
      </c>
      <c r="C19" s="20" t="s">
        <v>12</v>
      </c>
    </row>
    <row r="20" customFormat="false" ht="12.75" hidden="false" customHeight="false" outlineLevel="0" collapsed="false">
      <c r="A20" s="18" t="n">
        <v>4500070436</v>
      </c>
      <c r="B20" s="19" t="n">
        <v>41988</v>
      </c>
      <c r="C20" s="20" t="s">
        <v>13</v>
      </c>
    </row>
    <row r="21" customFormat="false" ht="12.75" hidden="false" customHeight="false" outlineLevel="0" collapsed="false">
      <c r="A21" s="18" t="n">
        <v>4500070446</v>
      </c>
      <c r="B21" s="19" t="n">
        <v>41985</v>
      </c>
      <c r="C21" s="20" t="s">
        <v>14</v>
      </c>
    </row>
    <row r="22" customFormat="false" ht="12.75" hidden="false" customHeight="false" outlineLevel="0" collapsed="false">
      <c r="A22" s="18" t="n">
        <v>4500070447</v>
      </c>
      <c r="B22" s="19" t="n">
        <v>41996</v>
      </c>
      <c r="C22" s="20" t="s">
        <v>15</v>
      </c>
    </row>
    <row r="23" customFormat="false" ht="12.75" hidden="false" customHeight="false" outlineLevel="0" collapsed="false">
      <c r="A23" s="18" t="n">
        <v>4500070448</v>
      </c>
      <c r="B23" s="19" t="n">
        <v>41985</v>
      </c>
      <c r="C23" s="20" t="s">
        <v>16</v>
      </c>
    </row>
    <row r="24" customFormat="false" ht="12.75" hidden="false" customHeight="false" outlineLevel="0" collapsed="false">
      <c r="A24" s="18" t="n">
        <v>4500070450</v>
      </c>
      <c r="B24" s="19" t="n">
        <v>41964</v>
      </c>
      <c r="C24" s="20" t="n">
        <v>500</v>
      </c>
    </row>
    <row r="25" customFormat="false" ht="12.75" hidden="false" customHeight="false" outlineLevel="0" collapsed="false">
      <c r="A25" s="18" t="n">
        <v>4500070466</v>
      </c>
      <c r="B25" s="19" t="n">
        <v>41996</v>
      </c>
      <c r="C25" s="20" t="s">
        <v>17</v>
      </c>
    </row>
  </sheetData>
  <mergeCells count="1">
    <mergeCell ref="A2:C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5:A1025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5-09-02T10:42:19Z</dcterms:modified>
  <cp:revision>0</cp:revision>
  <dc:subject/>
  <dc:title/>
</cp:coreProperties>
</file>