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1-А/23.10.2014 за месец август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7924</v>
      </c>
      <c r="C6" s="8" t="n">
        <v>42219</v>
      </c>
      <c r="D6" s="7" t="n">
        <v>734</v>
      </c>
    </row>
    <row r="7" s="4" customFormat="true" ht="12.75" hidden="false" customHeight="false" outlineLevel="0" collapsed="false">
      <c r="B7" s="7" t="n">
        <v>4500077924</v>
      </c>
      <c r="C7" s="8" t="n">
        <v>42219</v>
      </c>
      <c r="D7" s="7" t="n">
        <v>388.02</v>
      </c>
    </row>
    <row r="8" s="4" customFormat="true" ht="12.75" hidden="false" customHeight="false" outlineLevel="0" collapsed="false">
      <c r="B8" s="7" t="n">
        <v>4500078229</v>
      </c>
      <c r="C8" s="8" t="n">
        <v>42236</v>
      </c>
      <c r="D8" s="7" t="n">
        <v>1376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8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eremitchieva, Dilyana</cp:lastModifiedBy>
  <dcterms:modified xsi:type="dcterms:W3CDTF">2015-09-17T07:57:08Z</dcterms:modified>
  <cp:revision>0</cp:revision>
  <dc:subject/>
  <dc:title/>
</cp:coreProperties>
</file>