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1/07.10.2014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410</v>
      </c>
      <c r="C6" s="8" t="n">
        <v>42163</v>
      </c>
      <c r="D6" s="9" t="n">
        <v>764</v>
      </c>
    </row>
    <row r="7" s="4" customFormat="true" ht="12.75" hidden="false" customHeight="false" outlineLevel="0" collapsed="false">
      <c r="B7" s="7" t="n">
        <v>4500075414</v>
      </c>
      <c r="C7" s="8" t="n">
        <v>42156</v>
      </c>
      <c r="D7" s="9" t="n">
        <v>1070</v>
      </c>
    </row>
    <row r="8" s="4" customFormat="true" ht="12.75" hidden="false" customHeight="false" outlineLevel="0" collapsed="false">
      <c r="B8" s="7" t="n">
        <v>4500075414</v>
      </c>
      <c r="C8" s="8" t="n">
        <v>42156</v>
      </c>
      <c r="D8" s="9" t="n">
        <v>464</v>
      </c>
    </row>
    <row r="9" s="4" customFormat="true" ht="12.75" hidden="false" customHeight="false" outlineLevel="0" collapsed="false">
      <c r="B9" s="7" t="n">
        <v>4500075455</v>
      </c>
      <c r="C9" s="8" t="n">
        <v>42167</v>
      </c>
      <c r="D9" s="9" t="n">
        <v>1144</v>
      </c>
    </row>
    <row r="10" s="4" customFormat="true" ht="12.75" hidden="false" customHeight="false" outlineLevel="0" collapsed="false">
      <c r="B10" s="7" t="n">
        <v>4500075518</v>
      </c>
      <c r="C10" s="8" t="n">
        <v>42160</v>
      </c>
      <c r="D10" s="9" t="n">
        <v>3804.8</v>
      </c>
    </row>
    <row r="11" customFormat="false" ht="12.75" hidden="false" customHeight="false" outlineLevel="0" collapsed="false">
      <c r="B11" s="7" t="n">
        <v>4500075520</v>
      </c>
      <c r="C11" s="8" t="n">
        <v>42167</v>
      </c>
      <c r="D11" s="9" t="n">
        <v>3575</v>
      </c>
    </row>
    <row r="12" customFormat="false" ht="12.75" hidden="false" customHeight="false" outlineLevel="0" collapsed="false">
      <c r="B12" s="7" t="n">
        <v>4500075524</v>
      </c>
      <c r="C12" s="8" t="n">
        <v>42167</v>
      </c>
      <c r="D12" s="9" t="n">
        <v>1193.5</v>
      </c>
    </row>
    <row r="13" customFormat="false" ht="12.75" hidden="false" customHeight="false" outlineLevel="0" collapsed="false">
      <c r="B13" s="7" t="n">
        <v>4500075395</v>
      </c>
      <c r="C13" s="8" t="n">
        <v>42163</v>
      </c>
      <c r="D13" s="9" t="n">
        <v>16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1:B101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Ninov, Nino</cp:lastModifiedBy>
  <dcterms:modified xsi:type="dcterms:W3CDTF">2015-07-17T12:15:03Z</dcterms:modified>
  <cp:revision>0</cp:revision>
  <dc:subject/>
  <dc:title/>
</cp:coreProperties>
</file>