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нформация за извършени плащания по Договор № 87/03.12.2014 за месец февр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137 315,08</t>
  </si>
  <si>
    <t xml:space="preserve">12 375,77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3101</v>
      </c>
      <c r="C6" s="8" t="n">
        <v>42429</v>
      </c>
      <c r="D6" s="9" t="s">
        <v>4</v>
      </c>
    </row>
    <row r="7" customFormat="false" ht="12.75" hidden="false" customHeight="false" outlineLevel="0" collapsed="false">
      <c r="B7" s="7" t="n">
        <v>4500083102</v>
      </c>
      <c r="C7" s="8" t="n">
        <v>42429</v>
      </c>
      <c r="D7" s="9" t="s">
        <v>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R24660</cp:lastModifiedBy>
  <dcterms:modified xsi:type="dcterms:W3CDTF">2016-03-18T11:17:57Z</dcterms:modified>
  <cp:revision>0</cp:revision>
  <dc:subject/>
  <dc:title/>
</cp:coreProperties>
</file>