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7/03.12.2014 за месец февр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669</v>
      </c>
      <c r="C6" s="8" t="n">
        <v>42062</v>
      </c>
      <c r="D6" s="7" t="n">
        <v>71261.48</v>
      </c>
    </row>
    <row r="7" customFormat="false" ht="12.75" hidden="false" customHeight="false" outlineLevel="0" collapsed="false">
      <c r="B7" s="7" t="n">
        <v>4500073670</v>
      </c>
      <c r="C7" s="8" t="n">
        <v>42062</v>
      </c>
      <c r="D7" s="7" t="n">
        <v>6342.1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07:39:25Z</dcterms:modified>
  <cp:revision>0</cp:revision>
  <dc:subject/>
  <dc:title/>
</cp:coreProperties>
</file>