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4-В/22.01.14 за месец юни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3006</v>
      </c>
      <c r="C6" s="8" t="n">
        <v>42174</v>
      </c>
      <c r="D6" s="9" t="n">
        <v>31.6</v>
      </c>
    </row>
    <row r="7" customFormat="false" ht="12.75" hidden="false" customHeight="false" outlineLevel="0" collapsed="false">
      <c r="B7" s="7" t="n">
        <v>4500073006</v>
      </c>
      <c r="C7" s="8" t="n">
        <v>42174</v>
      </c>
      <c r="D7" s="9" t="n">
        <v>483.4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05-19T12:24:28Z</dcterms:modified>
  <cp:revision>0</cp:revision>
  <dc:subject/>
  <dc:title/>
</cp:coreProperties>
</file>