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4-В/22.01.14 за месец април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2292</v>
      </c>
      <c r="C6" s="10" t="n">
        <v>42107</v>
      </c>
      <c r="D6" s="11" t="n">
        <v>105</v>
      </c>
    </row>
    <row r="7" s="3" customFormat="true" ht="12.75" hidden="false" customHeight="false" outlineLevel="0" collapsed="false">
      <c r="B7" s="9" t="n">
        <v>4500073006</v>
      </c>
      <c r="C7" s="10" t="n">
        <v>42107</v>
      </c>
      <c r="D7" s="11" t="n">
        <v>84</v>
      </c>
    </row>
    <row r="8" s="3" customFormat="true" ht="12.75" hidden="false" customHeight="false" outlineLevel="0" collapsed="false">
      <c r="B8" s="9" t="n">
        <v>4500072292</v>
      </c>
      <c r="C8" s="10" t="n">
        <v>42107</v>
      </c>
      <c r="D8" s="11" t="n">
        <v>348.52</v>
      </c>
    </row>
    <row r="9" s="3" customFormat="true" ht="12.75" hidden="false" customHeight="false" outlineLevel="0" collapsed="false">
      <c r="B9" s="9" t="n">
        <v>4500073006</v>
      </c>
      <c r="C9" s="10" t="n">
        <v>42107</v>
      </c>
      <c r="D9" s="11" t="n">
        <v>42</v>
      </c>
    </row>
    <row r="10" s="3" customFormat="true" ht="12.75" hidden="false" customHeight="false" outlineLevel="0" collapsed="false">
      <c r="B10" s="9" t="n">
        <v>4500073006</v>
      </c>
      <c r="C10" s="10" t="n">
        <v>42107</v>
      </c>
      <c r="D10" s="11" t="n">
        <v>1156.36</v>
      </c>
    </row>
    <row r="11" s="3" customFormat="true" ht="12.75" hidden="false" customHeight="false" outlineLevel="0" collapsed="false">
      <c r="B11" s="9" t="n">
        <v>4500072292</v>
      </c>
      <c r="C11" s="10" t="n">
        <v>42107</v>
      </c>
      <c r="D11" s="11" t="n">
        <v>179.92</v>
      </c>
    </row>
    <row r="12" s="3" customFormat="true" ht="12.75" hidden="false" customHeight="false" outlineLevel="0" collapsed="false">
      <c r="B12" s="9" t="n">
        <v>4500073629</v>
      </c>
      <c r="C12" s="10" t="n">
        <v>42107</v>
      </c>
      <c r="D12" s="11" t="n">
        <v>400</v>
      </c>
    </row>
    <row r="13" customFormat="false" ht="12.75" hidden="false" customHeight="false" outlineLevel="0" collapsed="false">
      <c r="A13" s="3"/>
      <c r="B13" s="9" t="n">
        <v>4500073629</v>
      </c>
      <c r="C13" s="10" t="n">
        <v>42107</v>
      </c>
      <c r="D13" s="11" t="n">
        <v>2851</v>
      </c>
    </row>
    <row r="14" customFormat="false" ht="12.75" hidden="false" customHeight="false" outlineLevel="0" collapsed="false">
      <c r="A14" s="3"/>
      <c r="B14" s="9" t="n">
        <v>4500073904</v>
      </c>
      <c r="C14" s="10" t="n">
        <v>42107</v>
      </c>
      <c r="D14" s="11" t="n">
        <v>20</v>
      </c>
    </row>
    <row r="15" customFormat="false" ht="12.75" hidden="false" customHeight="false" outlineLevel="0" collapsed="false">
      <c r="A15" s="3"/>
      <c r="B15" s="9" t="n">
        <v>4500073629</v>
      </c>
      <c r="C15" s="10" t="n">
        <v>42107</v>
      </c>
      <c r="D15" s="11" t="n">
        <v>1055</v>
      </c>
    </row>
    <row r="16" customFormat="false" ht="12.75" hidden="false" customHeight="false" outlineLevel="0" collapsed="false">
      <c r="A16" s="3"/>
      <c r="B16" s="9" t="n">
        <v>4500073904</v>
      </c>
      <c r="C16" s="10" t="n">
        <v>42103</v>
      </c>
      <c r="D16" s="11" t="n">
        <v>300</v>
      </c>
    </row>
    <row r="17" customFormat="false" ht="12.75" hidden="false" customHeight="false" outlineLevel="0" collapsed="false">
      <c r="A17" s="3"/>
      <c r="B17" s="9" t="n">
        <v>4500073629</v>
      </c>
      <c r="C17" s="10" t="n">
        <v>42103</v>
      </c>
      <c r="D17" s="11" t="n">
        <v>5505</v>
      </c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  <row r="27" customFormat="false" ht="12.75" hidden="false" customHeight="false" outlineLevel="0" collapsed="false">
      <c r="A27" s="3"/>
      <c r="B27" s="4"/>
      <c r="C27" s="4"/>
      <c r="D27" s="5"/>
    </row>
    <row r="28" customFormat="false" ht="12.75" hidden="false" customHeight="false" outlineLevel="0" collapsed="false">
      <c r="A28" s="3"/>
      <c r="B28" s="4"/>
      <c r="C28" s="4"/>
      <c r="D28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11:43:34Z</dcterms:modified>
  <cp:revision>0</cp:revision>
  <dc:subject/>
  <dc:title/>
</cp:coreProperties>
</file>