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4-А/07.01.14 за месец февруари 2016 ИНТЕРКОМПЛЕКС 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2187</v>
      </c>
      <c r="C6" s="8" t="n">
        <v>42414</v>
      </c>
      <c r="D6" s="9" t="n">
        <v>914</v>
      </c>
    </row>
    <row r="7" s="4" customFormat="true" ht="12.75" hidden="false" customHeight="false" outlineLevel="0" collapsed="false">
      <c r="B7" s="7" t="n">
        <v>4500082187</v>
      </c>
      <c r="C7" s="8" t="n">
        <v>42414</v>
      </c>
      <c r="D7" s="9" t="n">
        <v>262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6-03-18T12:35:06Z</dcterms:modified>
  <cp:revision>0</cp:revision>
  <dc:subject/>
  <dc:title/>
</cp:coreProperties>
</file>