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А/07.01.14 за месец октомври 2015 ИНТЕРКОМПЛЕКС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715</v>
      </c>
      <c r="C6" s="8" t="n">
        <v>42283</v>
      </c>
      <c r="D6" s="9" t="n">
        <v>2140</v>
      </c>
    </row>
    <row r="7" s="4" customFormat="true" ht="12.75" hidden="false" customHeight="false" outlineLevel="0" collapsed="false">
      <c r="B7" s="7" t="n">
        <v>4500079223</v>
      </c>
      <c r="C7" s="8" t="n">
        <v>42283</v>
      </c>
      <c r="D7" s="9" t="n">
        <v>1360</v>
      </c>
    </row>
    <row r="8" customFormat="false" ht="12.75" hidden="false" customHeight="false" outlineLevel="0" collapsed="false">
      <c r="B8" s="7" t="n">
        <v>4500079060</v>
      </c>
      <c r="C8" s="8" t="n">
        <v>42283</v>
      </c>
      <c r="D8" s="9" t="n">
        <v>1360</v>
      </c>
    </row>
    <row r="9" customFormat="false" ht="12.75" hidden="false" customHeight="false" outlineLevel="0" collapsed="false">
      <c r="B9" s="7" t="n">
        <v>4500078458</v>
      </c>
      <c r="C9" s="8" t="n">
        <v>42283</v>
      </c>
      <c r="D9" s="9" t="n">
        <v>34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11-11T08:43:07Z</dcterms:modified>
  <cp:revision>0</cp:revision>
  <dc:subject/>
  <dc:title/>
</cp:coreProperties>
</file>