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А/07.01.14 за месец юли 2015 ИНТЕРКОМПЛЕКС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77051</v>
      </c>
      <c r="C6" s="10" t="n">
        <v>42202</v>
      </c>
      <c r="D6" s="11" t="n">
        <v>554</v>
      </c>
    </row>
    <row r="7" s="3" customFormat="true" ht="12.75" hidden="false" customHeight="false" outlineLevel="0" collapsed="false">
      <c r="B7" s="9" t="n">
        <v>4500077051</v>
      </c>
      <c r="C7" s="10" t="n">
        <v>42202</v>
      </c>
      <c r="D7" s="11" t="n">
        <v>384</v>
      </c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  <row r="29" customFormat="false" ht="12.75" hidden="false" customHeight="false" outlineLevel="0" collapsed="false">
      <c r="A29" s="3"/>
      <c r="B29" s="4"/>
      <c r="C29" s="4"/>
      <c r="D29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11:42:24Z</dcterms:modified>
  <cp:revision>0</cp:revision>
  <dc:subject/>
  <dc:title/>
</cp:coreProperties>
</file>