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4-А/07.01.14 за месец април 2015 ИНТЕРКОМПЛЕКС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2.75" hidden="false" customHeight="false" outlineLevel="0" collapsed="false">
      <c r="B6" s="9" t="n">
        <v>4500073905</v>
      </c>
      <c r="C6" s="10" t="n">
        <v>42112</v>
      </c>
      <c r="D6" s="11" t="n">
        <v>262</v>
      </c>
    </row>
    <row r="7" s="3" customFormat="true" ht="12.75" hidden="false" customHeight="false" outlineLevel="0" collapsed="false">
      <c r="B7" s="9" t="n">
        <v>4500073905</v>
      </c>
      <c r="C7" s="10" t="n">
        <v>42112</v>
      </c>
      <c r="D7" s="11" t="n">
        <v>680</v>
      </c>
    </row>
    <row r="8" s="3" customFormat="true" ht="12.75" hidden="false" customHeight="false" outlineLevel="0" collapsed="false">
      <c r="B8" s="9" t="n">
        <v>4500073632</v>
      </c>
      <c r="C8" s="10" t="n">
        <v>42112</v>
      </c>
      <c r="D8" s="11" t="n">
        <v>655</v>
      </c>
    </row>
    <row r="9" s="3" customFormat="true" ht="12.75" hidden="false" customHeight="false" outlineLevel="0" collapsed="false">
      <c r="B9" s="9" t="n">
        <v>4500072290</v>
      </c>
      <c r="C9" s="10" t="n">
        <v>42112</v>
      </c>
      <c r="D9" s="11" t="n">
        <v>710</v>
      </c>
    </row>
    <row r="10" s="3" customFormat="true" ht="12.75" hidden="false" customHeight="false" outlineLevel="0" collapsed="false">
      <c r="B10" s="9" t="n">
        <v>4500073905</v>
      </c>
      <c r="C10" s="10" t="n">
        <v>42112</v>
      </c>
      <c r="D10" s="11" t="n">
        <v>340</v>
      </c>
    </row>
    <row r="11" s="3" customFormat="true" ht="12.75" hidden="false" customHeight="false" outlineLevel="0" collapsed="false">
      <c r="B11" s="9" t="n">
        <v>4500073905</v>
      </c>
      <c r="C11" s="10" t="n">
        <v>42112</v>
      </c>
      <c r="D11" s="11" t="n">
        <v>64</v>
      </c>
    </row>
    <row r="12" s="3" customFormat="true" ht="12.75" hidden="false" customHeight="false" outlineLevel="0" collapsed="false">
      <c r="B12" s="9" t="n">
        <v>4500073905</v>
      </c>
      <c r="C12" s="10" t="n">
        <v>42112</v>
      </c>
      <c r="D12" s="11" t="n">
        <v>128</v>
      </c>
    </row>
    <row r="13" customFormat="false" ht="12.75" hidden="false" customHeight="false" outlineLevel="0" collapsed="false">
      <c r="A13" s="3"/>
      <c r="B13" s="9" t="n">
        <v>4500074738</v>
      </c>
      <c r="C13" s="10" t="n">
        <v>42105</v>
      </c>
      <c r="D13" s="11" t="n">
        <v>128</v>
      </c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3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5-19T11:44:06Z</dcterms:modified>
  <cp:revision>0</cp:revision>
  <dc:subject/>
  <dc:title/>
</cp:coreProperties>
</file>