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 2014 за месец септемвр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A6" s="9"/>
      <c r="B6" s="10" t="n">
        <v>4500074515</v>
      </c>
      <c r="C6" s="11" t="n">
        <v>42317</v>
      </c>
      <c r="D6" s="12" t="n">
        <v>20677.88</v>
      </c>
    </row>
    <row r="7" s="6" customFormat="true" ht="12.75" hidden="false" customHeight="false" outlineLevel="0" collapsed="false">
      <c r="A7" s="9"/>
      <c r="B7" s="10" t="n">
        <v>4500074515</v>
      </c>
      <c r="C7" s="11" t="n">
        <v>42317</v>
      </c>
      <c r="D7" s="12" t="n">
        <v>28203.75</v>
      </c>
    </row>
    <row r="8" s="6" customFormat="true" ht="12.75" hidden="false" customHeight="false" outlineLevel="0" collapsed="false">
      <c r="A8" s="9"/>
      <c r="B8" s="10" t="n">
        <v>4500074515</v>
      </c>
      <c r="C8" s="11" t="n">
        <v>42324</v>
      </c>
      <c r="D8" s="10" t="n">
        <v>6873.67</v>
      </c>
    </row>
    <row r="9" s="6" customFormat="true" ht="12.75" hidden="false" customHeight="false" outlineLevel="0" collapsed="false">
      <c r="A9" s="9"/>
      <c r="B9" s="10" t="n">
        <v>4500074515</v>
      </c>
      <c r="C9" s="11" t="n">
        <v>42325</v>
      </c>
      <c r="D9" s="13" t="n">
        <v>37622.7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B12" s="4"/>
      <c r="C12" s="4"/>
      <c r="D12" s="5"/>
    </row>
    <row r="13" s="6" customFormat="true" ht="12.75" hidden="false" customHeight="false" outlineLevel="0" collapsed="false">
      <c r="B13" s="4"/>
      <c r="C13" s="4"/>
      <c r="D13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4:01:37Z</dcterms:modified>
  <cp:revision>0</cp:revision>
  <dc:subject/>
  <dc:title/>
</cp:coreProperties>
</file>