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7/ 2014 за месец юли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A6" s="9"/>
      <c r="B6" s="10" t="n">
        <v>4500075382</v>
      </c>
      <c r="C6" s="11" t="n">
        <v>42198</v>
      </c>
      <c r="D6" s="12" t="n">
        <v>30414.97</v>
      </c>
    </row>
    <row r="7" s="3" customFormat="true" ht="12.75" hidden="false" customHeight="false" outlineLevel="0" collapsed="false">
      <c r="A7" s="9"/>
      <c r="B7" s="10" t="n">
        <v>4500069728</v>
      </c>
      <c r="C7" s="11" t="n">
        <v>42198</v>
      </c>
      <c r="D7" s="10" t="n">
        <v>30372.49</v>
      </c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>
      <c r="B12" s="4"/>
      <c r="C12" s="4"/>
      <c r="D12" s="5"/>
    </row>
    <row r="13" s="3" customFormat="true" ht="12.75" hidden="false" customHeight="false" outlineLevel="0" collapsed="false"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2:02:05Z</dcterms:modified>
  <cp:revision>0</cp:revision>
  <dc:subject/>
  <dc:title/>
</cp:coreProperties>
</file>