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8-Ж/06.06.2014 за месец септември 2015 КИМТЕХ 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059</v>
      </c>
      <c r="C6" s="8" t="n">
        <v>42275</v>
      </c>
      <c r="D6" s="9" t="n">
        <v>47</v>
      </c>
    </row>
    <row r="7" s="4" customFormat="true" ht="12.75" hidden="false" customHeight="false" outlineLevel="0" collapsed="false">
      <c r="B7" s="7" t="n">
        <v>4500079059</v>
      </c>
      <c r="C7" s="8" t="n">
        <v>42275</v>
      </c>
      <c r="D7" s="9" t="n">
        <v>47</v>
      </c>
    </row>
    <row r="8" customFormat="false" ht="12.75" hidden="false" customHeight="false" outlineLevel="0" collapsed="false">
      <c r="B8" s="7" t="n">
        <v>4500079059</v>
      </c>
      <c r="C8" s="8" t="n">
        <v>42275</v>
      </c>
      <c r="D8" s="10" t="n">
        <v>591.6</v>
      </c>
    </row>
    <row r="9" customFormat="false" ht="12.75" hidden="false" customHeight="false" outlineLevel="0" collapsed="false">
      <c r="B9" s="11" t="n">
        <v>4500079220</v>
      </c>
      <c r="C9" s="8" t="n">
        <v>42275</v>
      </c>
      <c r="D9" s="10" t="n">
        <v>120</v>
      </c>
    </row>
    <row r="10" customFormat="false" ht="12.75" hidden="false" customHeight="false" outlineLevel="0" collapsed="false">
      <c r="B10" s="11" t="n">
        <v>4500079220</v>
      </c>
      <c r="C10" s="8" t="n">
        <v>42275</v>
      </c>
      <c r="D10" s="12" t="n">
        <v>150</v>
      </c>
    </row>
    <row r="11" customFormat="false" ht="12.75" hidden="false" customHeight="false" outlineLevel="0" collapsed="false">
      <c r="B11" s="13"/>
      <c r="C11" s="14"/>
      <c r="D11" s="10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10-16T14:22:26Z</dcterms:modified>
  <cp:revision>0</cp:revision>
  <dc:subject/>
  <dc:title/>
</cp:coreProperties>
</file>