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8-Ж/06.06.2014 за месец юли 2015 КИМТЕХ БЪЛГАРИЯ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3" customFormat="true" ht="12.75" hidden="false" customHeight="false" outlineLevel="0" collapsed="false">
      <c r="B6" s="9" t="n">
        <v>4500076210</v>
      </c>
      <c r="C6" s="10" t="n">
        <v>42186</v>
      </c>
      <c r="D6" s="11" t="n">
        <v>496</v>
      </c>
    </row>
    <row r="7" s="3" customFormat="true" ht="12.75" hidden="false" customHeight="false" outlineLevel="0" collapsed="false">
      <c r="B7" s="9" t="n">
        <v>4500076600</v>
      </c>
      <c r="C7" s="10" t="n">
        <v>42188</v>
      </c>
      <c r="D7" s="11" t="n">
        <v>8010</v>
      </c>
    </row>
    <row r="8" s="3" customFormat="true" ht="12.75" hidden="false" customHeight="false" outlineLevel="0" collapsed="false">
      <c r="B8" s="9" t="n">
        <v>4500076600</v>
      </c>
      <c r="C8" s="10" t="n">
        <v>42188</v>
      </c>
      <c r="D8" s="5" t="n">
        <v>6870</v>
      </c>
    </row>
    <row r="9" s="3" customFormat="true" ht="12.75" hidden="false" customHeight="false" outlineLevel="0" collapsed="false">
      <c r="B9" s="9" t="n">
        <v>4500076600</v>
      </c>
      <c r="C9" s="10" t="n">
        <v>42188</v>
      </c>
      <c r="D9" s="11" t="n">
        <v>2800</v>
      </c>
    </row>
    <row r="10" s="3" customFormat="true" ht="12.75" hidden="false" customHeight="false" outlineLevel="0" collapsed="false">
      <c r="B10" s="9" t="n">
        <v>4500076600</v>
      </c>
      <c r="C10" s="10" t="n">
        <v>42188</v>
      </c>
      <c r="D10" s="11" t="n">
        <v>7448</v>
      </c>
    </row>
    <row r="11" s="3" customFormat="true" ht="12.75" hidden="false" customHeight="false" outlineLevel="0" collapsed="false">
      <c r="B11" s="9" t="n">
        <v>4500076600</v>
      </c>
      <c r="C11" s="10" t="n">
        <v>42209</v>
      </c>
      <c r="D11" s="11" t="n">
        <v>2480</v>
      </c>
    </row>
    <row r="12" s="3" customFormat="true" ht="12.75" hidden="false" customHeight="false" outlineLevel="0" collapsed="false">
      <c r="B12" s="9" t="n">
        <v>4500077041</v>
      </c>
      <c r="C12" s="10" t="n">
        <v>42202</v>
      </c>
      <c r="D12" s="11" t="n">
        <v>1520</v>
      </c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2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8-18T11:48:38Z</dcterms:modified>
  <cp:revision>0</cp:revision>
  <dc:subject/>
  <dc:title/>
</cp:coreProperties>
</file>