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8-Ж/06.06.2014 за месец май 2015 КИМТЕХ БЪЛГАРИЯ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3629</v>
      </c>
      <c r="C6" s="8" t="n">
        <v>42125</v>
      </c>
      <c r="D6" s="9" t="n">
        <v>3852</v>
      </c>
    </row>
    <row r="7" s="4" customFormat="true" ht="12.75" hidden="false" customHeight="false" outlineLevel="0" collapsed="false">
      <c r="B7" s="7" t="n">
        <v>4500073629</v>
      </c>
      <c r="C7" s="8" t="n">
        <v>42139</v>
      </c>
      <c r="D7" s="9" t="n">
        <v>992</v>
      </c>
    </row>
    <row r="8" s="4" customFormat="true" ht="12.75" hidden="false" customHeight="false" outlineLevel="0" collapsed="false">
      <c r="B8" s="10" t="n">
        <v>4500073629</v>
      </c>
      <c r="C8" s="11" t="n">
        <v>42139</v>
      </c>
      <c r="D8" s="2" t="n">
        <v>3005</v>
      </c>
    </row>
    <row r="9" s="4" customFormat="true" ht="12.75" hidden="false" customHeight="false" outlineLevel="0" collapsed="false">
      <c r="B9" s="7" t="n">
        <v>4500073629</v>
      </c>
      <c r="C9" s="8" t="n">
        <v>42139</v>
      </c>
      <c r="D9" s="12" t="n">
        <v>1769</v>
      </c>
    </row>
    <row r="10" s="4" customFormat="true" ht="12.75" hidden="false" customHeight="false" outlineLevel="0" collapsed="false">
      <c r="B10" s="13" t="n">
        <v>4500074737</v>
      </c>
      <c r="C10" s="8" t="n">
        <v>42139</v>
      </c>
      <c r="D10" s="12" t="n">
        <v>310</v>
      </c>
    </row>
    <row r="11" s="4" customFormat="true" ht="12.75" hidden="false" customHeight="false" outlineLevel="0" collapsed="false">
      <c r="B11" s="13" t="n">
        <v>4500073629</v>
      </c>
      <c r="C11" s="14" t="n">
        <v>42144</v>
      </c>
      <c r="D11" s="12" t="n">
        <v>496</v>
      </c>
    </row>
    <row r="12" s="4" customFormat="true" ht="12.75" hidden="false" customHeight="false" outlineLevel="0" collapsed="false">
      <c r="B12" s="1"/>
      <c r="C12" s="1"/>
      <c r="D12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1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6-17T13:59:44Z</dcterms:modified>
  <cp:revision>0</cp:revision>
  <dc:subject/>
  <dc:title/>
</cp:coreProperties>
</file>