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ноември 2014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786</v>
      </c>
      <c r="C6" s="8" t="n">
        <v>41970</v>
      </c>
      <c r="D6" s="9" t="n">
        <v>723</v>
      </c>
    </row>
    <row r="7" s="4" customFormat="true" ht="12.75" hidden="false" customHeight="false" outlineLevel="0" collapsed="false">
      <c r="B7" s="10" t="n">
        <v>4500070296</v>
      </c>
      <c r="C7" s="8" t="n">
        <v>41963</v>
      </c>
      <c r="D7" s="9" t="n">
        <v>635</v>
      </c>
    </row>
    <row r="8" s="4" customFormat="true" ht="12.75" hidden="false" customHeight="false" outlineLevel="0" collapsed="false">
      <c r="B8" s="7" t="n">
        <v>4500069727</v>
      </c>
      <c r="C8" s="8" t="n">
        <v>41949</v>
      </c>
      <c r="D8" s="9" t="n">
        <v>400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>
      <c r="B11" s="11"/>
      <c r="C11" s="11"/>
      <c r="D11" s="12"/>
    </row>
    <row r="12" s="4" customFormat="true" ht="12.75" hidden="false" customHeight="false" outlineLevel="0" collapsed="false">
      <c r="B12" s="11"/>
      <c r="C12" s="11"/>
      <c r="D12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1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10:00:51Z</dcterms:modified>
  <cp:revision>0</cp:revision>
  <dc:subject/>
  <dc:title/>
</cp:coreProperties>
</file>