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8-Ж/06.06.2014 за месец октомври 2014 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68888</v>
      </c>
      <c r="C6" s="8" t="n">
        <v>41932</v>
      </c>
      <c r="D6" s="9" t="n">
        <v>1555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>
      <c r="B9" s="10"/>
      <c r="C9" s="10"/>
      <c r="D9" s="11"/>
    </row>
    <row r="10" s="4" customFormat="true" ht="12.75" hidden="false" customHeight="false" outlineLevel="0" collapsed="false">
      <c r="B10" s="10"/>
      <c r="C10" s="10"/>
      <c r="D10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9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1-28T10:02:25Z</dcterms:modified>
  <cp:revision>0</cp:revision>
  <dc:subject/>
  <dc:title/>
</cp:coreProperties>
</file>