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май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133</v>
      </c>
      <c r="C6" s="8" t="n">
        <v>42125</v>
      </c>
      <c r="D6" s="9" t="n">
        <v>39.61</v>
      </c>
    </row>
    <row r="7" s="4" customFormat="true" ht="12.75" hidden="false" customHeight="false" outlineLevel="0" collapsed="false">
      <c r="B7" s="7" t="n">
        <v>4500072799</v>
      </c>
      <c r="C7" s="8" t="n">
        <v>42125</v>
      </c>
      <c r="D7" s="9" t="n">
        <v>396.1</v>
      </c>
    </row>
    <row r="8" s="4" customFormat="true" ht="12.75" hidden="false" customHeight="false" outlineLevel="0" collapsed="false">
      <c r="B8" s="7" t="n">
        <v>4500072799</v>
      </c>
      <c r="C8" s="8" t="n">
        <v>42125</v>
      </c>
      <c r="D8" s="9" t="n">
        <v>396.1</v>
      </c>
    </row>
    <row r="9" s="4" customFormat="true" ht="12.75" hidden="false" customHeight="false" outlineLevel="0" collapsed="false">
      <c r="B9" s="7" t="n">
        <v>4500072799</v>
      </c>
      <c r="C9" s="8" t="n">
        <v>42125</v>
      </c>
      <c r="D9" s="9" t="n">
        <v>396.1</v>
      </c>
    </row>
    <row r="10" s="4" customFormat="true" ht="12.75" hidden="false" customHeight="false" outlineLevel="0" collapsed="false">
      <c r="B10" s="7" t="n">
        <v>4500072799</v>
      </c>
      <c r="C10" s="8" t="n">
        <v>42125</v>
      </c>
      <c r="D10" s="9" t="n">
        <v>752.59</v>
      </c>
    </row>
    <row r="11" s="4" customFormat="true" ht="12.75" hidden="false" customHeight="false" outlineLevel="0" collapsed="false">
      <c r="B11" s="7" t="n">
        <v>4500072799</v>
      </c>
      <c r="C11" s="8" t="n">
        <v>42145</v>
      </c>
      <c r="D11" s="9" t="n">
        <v>1624.0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4:02:04Z</dcterms:modified>
  <cp:revision>0</cp:revision>
  <dc:subject/>
  <dc:title/>
</cp:coreProperties>
</file>