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8Г/12.06.2014 за месец юни 2015 ВАК - 02 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4731</v>
      </c>
      <c r="C6" s="8" t="n">
        <v>42156</v>
      </c>
      <c r="D6" s="9" t="n">
        <v>370.15</v>
      </c>
    </row>
    <row r="7" s="4" customFormat="true" ht="12.75" hidden="false" customHeight="false" outlineLevel="0" collapsed="false">
      <c r="B7" s="7" t="n">
        <v>4500074731</v>
      </c>
      <c r="C7" s="8" t="n">
        <v>42156</v>
      </c>
      <c r="D7" s="9" t="n">
        <v>1503.75</v>
      </c>
    </row>
    <row r="8" s="4" customFormat="true" ht="12.75" hidden="false" customHeight="false" outlineLevel="0" collapsed="false">
      <c r="B8" s="7" t="n">
        <v>4500074731</v>
      </c>
      <c r="C8" s="8" t="n">
        <v>42156</v>
      </c>
      <c r="D8" s="9" t="n">
        <v>592</v>
      </c>
    </row>
    <row r="9" s="4" customFormat="true" ht="12.75" hidden="false" customHeight="false" outlineLevel="0" collapsed="false">
      <c r="B9" s="7" t="n">
        <v>4500075348</v>
      </c>
      <c r="C9" s="8" t="n">
        <v>42176</v>
      </c>
      <c r="D9" s="9" t="n">
        <v>296</v>
      </c>
    </row>
    <row r="10" s="4" customFormat="true" ht="12.75" hidden="false" customHeight="false" outlineLevel="0" collapsed="false">
      <c r="B10" s="7" t="n">
        <v>4500075348</v>
      </c>
      <c r="C10" s="8" t="n">
        <v>42176</v>
      </c>
      <c r="D10" s="9" t="n">
        <v>1596</v>
      </c>
    </row>
    <row r="11" s="4" customFormat="true" ht="12.75" hidden="false" customHeight="false" outlineLevel="0" collapsed="false">
      <c r="B11" s="7" t="n">
        <v>4500075348</v>
      </c>
      <c r="C11" s="8" t="n">
        <v>42176</v>
      </c>
      <c r="D11" s="9" t="n">
        <v>1422</v>
      </c>
    </row>
    <row r="12" s="4" customFormat="true" ht="12.75" hidden="false" customHeight="false" outlineLevel="0" collapsed="false">
      <c r="B12" s="7" t="n">
        <v>4500076608</v>
      </c>
      <c r="C12" s="8" t="n">
        <v>42184</v>
      </c>
      <c r="D12" s="9" t="n">
        <v>8404.96</v>
      </c>
    </row>
    <row r="13" customFormat="false" ht="12.75" hidden="false" customHeight="false" outlineLevel="0" collapsed="false">
      <c r="B13" s="7" t="n">
        <v>4500076227</v>
      </c>
      <c r="C13" s="8" t="n">
        <v>42184</v>
      </c>
      <c r="D13" s="9" t="n">
        <v>3039.56</v>
      </c>
    </row>
    <row r="14" customFormat="false" ht="12.75" hidden="false" customHeight="false" outlineLevel="0" collapsed="false">
      <c r="B14" s="7" t="n">
        <v>4500076227</v>
      </c>
      <c r="C14" s="8" t="n">
        <v>42184</v>
      </c>
      <c r="D14" s="9" t="n">
        <v>1370.26</v>
      </c>
    </row>
    <row r="15" customFormat="false" ht="12.75" hidden="false" customHeight="false" outlineLevel="0" collapsed="false">
      <c r="B15" s="7" t="n">
        <v>4500076608</v>
      </c>
      <c r="C15" s="8" t="n">
        <v>42184</v>
      </c>
      <c r="D15" s="9" t="n">
        <v>5057.33</v>
      </c>
    </row>
    <row r="16" customFormat="false" ht="12.75" hidden="false" customHeight="false" outlineLevel="0" collapsed="false">
      <c r="B16" s="7" t="n">
        <v>4500076227</v>
      </c>
      <c r="C16" s="8" t="n">
        <v>42184</v>
      </c>
      <c r="D16" s="9" t="n">
        <v>2974.56</v>
      </c>
    </row>
    <row r="17" customFormat="false" ht="12.75" hidden="false" customHeight="false" outlineLevel="0" collapsed="false">
      <c r="B17" s="7" t="n">
        <v>4500076608</v>
      </c>
      <c r="C17" s="8" t="n">
        <v>42184</v>
      </c>
      <c r="D17" s="9" t="n">
        <v>8404.96</v>
      </c>
    </row>
    <row r="18" customFormat="false" ht="12.75" hidden="false" customHeight="false" outlineLevel="0" collapsed="false">
      <c r="B18" s="7" t="n">
        <v>4500076608</v>
      </c>
      <c r="C18" s="8" t="n">
        <v>42184</v>
      </c>
      <c r="D18" s="9" t="n">
        <v>6100.88</v>
      </c>
    </row>
    <row r="19" customFormat="false" ht="12.75" hidden="false" customHeight="false" outlineLevel="0" collapsed="false">
      <c r="B19" s="7" t="n">
        <v>4500076227</v>
      </c>
      <c r="C19" s="8" t="n">
        <v>42184</v>
      </c>
      <c r="D19" s="9" t="n">
        <v>2101.75</v>
      </c>
    </row>
    <row r="20" customFormat="false" ht="12.75" hidden="false" customHeight="false" outlineLevel="0" collapsed="false">
      <c r="B20" s="7" t="n">
        <v>4500076608</v>
      </c>
      <c r="C20" s="8" t="n">
        <v>42184</v>
      </c>
      <c r="D20" s="9" t="n">
        <v>7842.28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20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Zirkov, Tzvetan</cp:lastModifiedBy>
  <dcterms:modified xsi:type="dcterms:W3CDTF">2015-07-13T13:31:22Z</dcterms:modified>
  <cp:revision>0</cp:revision>
  <dc:subject/>
  <dc:title/>
</cp:coreProperties>
</file>