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8606</v>
      </c>
      <c r="C6" s="8" t="n">
        <v>42327</v>
      </c>
      <c r="D6" s="9" t="n">
        <v>1601.25</v>
      </c>
    </row>
    <row r="7" customFormat="false" ht="12.75" hidden="false" customHeight="false" outlineLevel="0" collapsed="false">
      <c r="B7" s="7" t="n">
        <v>4500078171</v>
      </c>
      <c r="C7" s="8" t="n">
        <v>42326</v>
      </c>
      <c r="D7" s="9" t="n">
        <v>837.35</v>
      </c>
    </row>
    <row r="8" customFormat="false" ht="12.75" hidden="false" customHeight="false" outlineLevel="0" collapsed="false">
      <c r="B8" s="7" t="n">
        <v>4500078020</v>
      </c>
      <c r="C8" s="8" t="n">
        <v>42327</v>
      </c>
      <c r="D8" s="9" t="n">
        <v>1728.85</v>
      </c>
    </row>
    <row r="9" customFormat="false" ht="12.75" hidden="false" customHeight="false" outlineLevel="0" collapsed="false">
      <c r="B9" s="7" t="n">
        <v>4500078170</v>
      </c>
      <c r="C9" s="8" t="n">
        <v>42327</v>
      </c>
      <c r="D9" s="9" t="n">
        <v>1178.35</v>
      </c>
    </row>
    <row r="10" customFormat="false" ht="12.75" hidden="false" customHeight="false" outlineLevel="0" collapsed="false">
      <c r="B10" s="7" t="n">
        <v>4500078205</v>
      </c>
      <c r="C10" s="8" t="n">
        <v>42325</v>
      </c>
      <c r="D10" s="9" t="n">
        <v>1853.85</v>
      </c>
    </row>
    <row r="11" customFormat="false" ht="12.75" hidden="false" customHeight="false" outlineLevel="0" collapsed="false">
      <c r="B11" s="7" t="n">
        <v>4500078206</v>
      </c>
      <c r="C11" s="8" t="n">
        <v>42327</v>
      </c>
      <c r="D11" s="9" t="n">
        <v>1796.7</v>
      </c>
    </row>
    <row r="12" customFormat="false" ht="12.75" hidden="false" customHeight="false" outlineLevel="0" collapsed="false">
      <c r="B12" s="7" t="n">
        <v>4500078212</v>
      </c>
      <c r="C12" s="8" t="n">
        <v>42326</v>
      </c>
      <c r="D12" s="9" t="n">
        <v>914.5</v>
      </c>
    </row>
    <row r="13" customFormat="false" ht="12.75" hidden="false" customHeight="false" outlineLevel="0" collapsed="false">
      <c r="B13" s="7" t="n">
        <v>4500078214</v>
      </c>
      <c r="C13" s="8" t="n">
        <v>42326</v>
      </c>
      <c r="D13" s="9" t="n">
        <v>914.5</v>
      </c>
    </row>
    <row r="14" customFormat="false" ht="12.75" hidden="false" customHeight="false" outlineLevel="0" collapsed="false">
      <c r="B14" s="7" t="n">
        <v>4500078358</v>
      </c>
      <c r="C14" s="8" t="n">
        <v>42335</v>
      </c>
      <c r="D14" s="9" t="n">
        <v>716.25</v>
      </c>
    </row>
    <row r="15" customFormat="false" ht="12.75" hidden="false" customHeight="false" outlineLevel="0" collapsed="false">
      <c r="B15" s="7" t="n">
        <v>4500078359</v>
      </c>
      <c r="C15" s="8" t="n">
        <v>42326</v>
      </c>
      <c r="D15" s="9" t="n">
        <v>656.5</v>
      </c>
    </row>
    <row r="16" customFormat="false" ht="12.75" hidden="false" customHeight="false" outlineLevel="0" collapsed="false">
      <c r="B16" s="7" t="n">
        <v>4500078360</v>
      </c>
      <c r="C16" s="8" t="n">
        <v>42326</v>
      </c>
      <c r="D16" s="9" t="n">
        <v>829.5</v>
      </c>
    </row>
    <row r="17" customFormat="false" ht="12.75" hidden="false" customHeight="false" outlineLevel="0" collapsed="false">
      <c r="B17" s="7" t="n">
        <v>4500078361</v>
      </c>
      <c r="C17" s="8" t="n">
        <v>42326</v>
      </c>
      <c r="D17" s="9" t="n">
        <v>943</v>
      </c>
    </row>
    <row r="18" customFormat="false" ht="12.75" hidden="false" customHeight="false" outlineLevel="0" collapsed="false">
      <c r="B18" s="7" t="n">
        <v>4500078594</v>
      </c>
      <c r="C18" s="8" t="n">
        <v>42325</v>
      </c>
      <c r="D18" s="9" t="n">
        <v>1785.85</v>
      </c>
    </row>
    <row r="19" customFormat="false" ht="12.75" hidden="false" customHeight="false" outlineLevel="0" collapsed="false">
      <c r="B19" s="7" t="n">
        <v>4500078611</v>
      </c>
      <c r="C19" s="8" t="n">
        <v>42326</v>
      </c>
      <c r="D19" s="9" t="n">
        <v>583.25</v>
      </c>
    </row>
    <row r="20" customFormat="false" ht="12.75" hidden="false" customHeight="false" outlineLevel="0" collapsed="false">
      <c r="B20" s="7" t="n">
        <v>4500078613</v>
      </c>
      <c r="C20" s="8" t="n">
        <v>42335</v>
      </c>
      <c r="D20" s="9" t="n">
        <v>6900.25</v>
      </c>
    </row>
    <row r="21" customFormat="false" ht="12.75" hidden="false" customHeight="false" outlineLevel="0" collapsed="false">
      <c r="B21" s="7" t="n">
        <v>4500079021</v>
      </c>
      <c r="C21" s="8" t="n">
        <v>42335</v>
      </c>
      <c r="D21" s="9" t="n">
        <v>1734.2</v>
      </c>
    </row>
    <row r="22" customFormat="false" ht="12.75" hidden="false" customHeight="false" outlineLevel="0" collapsed="false">
      <c r="B22" s="7" t="n">
        <v>4500079023</v>
      </c>
      <c r="C22" s="8" t="n">
        <v>43786</v>
      </c>
      <c r="D22" s="9" t="n">
        <v>1861.85</v>
      </c>
    </row>
    <row r="23" customFormat="false" ht="12.75" hidden="false" customHeight="false" outlineLevel="0" collapsed="false">
      <c r="B23" s="7" t="n">
        <v>4500079025</v>
      </c>
      <c r="C23" s="8" t="n">
        <v>42325</v>
      </c>
      <c r="D23" s="9" t="n">
        <v>1134.2</v>
      </c>
    </row>
    <row r="24" customFormat="false" ht="12.75" hidden="false" customHeight="false" outlineLevel="0" collapsed="false">
      <c r="B24" s="7" t="n">
        <v>4500079032</v>
      </c>
      <c r="C24" s="8" t="n">
        <v>42326</v>
      </c>
      <c r="D24" s="9" t="n">
        <v>959.85</v>
      </c>
    </row>
    <row r="25" customFormat="false" ht="12.75" hidden="false" customHeight="false" outlineLevel="0" collapsed="false">
      <c r="B25" s="7" t="n">
        <v>4500079098</v>
      </c>
      <c r="C25" s="8" t="n">
        <v>42335</v>
      </c>
      <c r="D25" s="9" t="n">
        <v>2101.85</v>
      </c>
    </row>
    <row r="26" customFormat="false" ht="12.75" hidden="false" customHeight="false" outlineLevel="0" collapsed="false">
      <c r="B26" s="7" t="n">
        <v>4500079212</v>
      </c>
      <c r="C26" s="8" t="n">
        <v>42335</v>
      </c>
      <c r="D26" s="9" t="n">
        <v>1702.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15:42Z</dcterms:modified>
  <cp:revision>0</cp:revision>
  <dc:subject/>
  <dc:title/>
</cp:coreProperties>
</file>