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E/2012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773</v>
      </c>
      <c r="C6" s="8" t="n">
        <v>42243</v>
      </c>
      <c r="D6" s="9" t="n">
        <v>860.05</v>
      </c>
    </row>
    <row r="7" customFormat="false" ht="12.75" hidden="false" customHeight="false" outlineLevel="0" collapsed="false">
      <c r="B7" s="7" t="n">
        <v>4500075768</v>
      </c>
      <c r="C7" s="8" t="n">
        <v>42243</v>
      </c>
      <c r="D7" s="9" t="n">
        <v>857.35</v>
      </c>
    </row>
    <row r="8" customFormat="false" ht="12.75" hidden="false" customHeight="false" outlineLevel="0" collapsed="false">
      <c r="B8" s="7" t="n">
        <v>4500075765</v>
      </c>
      <c r="C8" s="8" t="n">
        <v>42243</v>
      </c>
      <c r="D8" s="9" t="n">
        <v>922.5</v>
      </c>
    </row>
    <row r="9" customFormat="false" ht="12.75" hidden="false" customHeight="false" outlineLevel="0" collapsed="false">
      <c r="B9" s="7" t="n">
        <v>4500075760</v>
      </c>
      <c r="C9" s="8" t="n">
        <v>42243</v>
      </c>
      <c r="D9" s="9" t="n">
        <v>987.65</v>
      </c>
    </row>
    <row r="10" customFormat="false" ht="12.75" hidden="false" customHeight="false" outlineLevel="0" collapsed="false">
      <c r="B10" s="7" t="n">
        <v>4500075758</v>
      </c>
      <c r="C10" s="8" t="n">
        <v>42243</v>
      </c>
      <c r="D10" s="9" t="n">
        <v>1183.1</v>
      </c>
    </row>
    <row r="11" customFormat="false" ht="12.75" hidden="false" customHeight="false" outlineLevel="0" collapsed="false">
      <c r="B11" s="7" t="n">
        <v>4500076006</v>
      </c>
      <c r="C11" s="8" t="n">
        <v>42243</v>
      </c>
      <c r="D11" s="9" t="n">
        <v>1117.95</v>
      </c>
    </row>
    <row r="12" customFormat="false" ht="12.75" hidden="false" customHeight="false" outlineLevel="0" collapsed="false">
      <c r="B12" s="7" t="n">
        <v>4500076287</v>
      </c>
      <c r="C12" s="8" t="n">
        <v>42243</v>
      </c>
      <c r="D12" s="9" t="n">
        <v>1796.7</v>
      </c>
    </row>
    <row r="13" customFormat="false" ht="12.75" hidden="false" customHeight="false" outlineLevel="0" collapsed="false">
      <c r="B13" s="7" t="n">
        <v>4500076445</v>
      </c>
      <c r="C13" s="8" t="n">
        <v>42243</v>
      </c>
      <c r="D13" s="9" t="n">
        <v>583.25</v>
      </c>
    </row>
    <row r="14" customFormat="false" ht="12.75" hidden="false" customHeight="false" outlineLevel="0" collapsed="false">
      <c r="B14" s="7" t="n">
        <v>4500076876</v>
      </c>
      <c r="C14" s="8" t="n">
        <v>42243</v>
      </c>
      <c r="D14" s="9" t="n">
        <v>2680.85</v>
      </c>
    </row>
    <row r="15" customFormat="false" ht="12.75" hidden="false" customHeight="false" outlineLevel="0" collapsed="false">
      <c r="B15" s="7" t="n">
        <v>4500076880</v>
      </c>
      <c r="C15" s="8" t="n">
        <v>42243</v>
      </c>
      <c r="D15" s="9" t="n">
        <v>925.35</v>
      </c>
    </row>
    <row r="16" customFormat="false" ht="12.75" hidden="false" customHeight="false" outlineLevel="0" collapsed="false">
      <c r="B16" s="7" t="n">
        <v>4500076946</v>
      </c>
      <c r="C16" s="8" t="n">
        <v>42243</v>
      </c>
      <c r="D16" s="9" t="n">
        <v>1449.1</v>
      </c>
    </row>
    <row r="17" customFormat="false" ht="12.75" hidden="false" customHeight="false" outlineLevel="0" collapsed="false">
      <c r="B17" s="7" t="n">
        <v>4500077118</v>
      </c>
      <c r="C17" s="8" t="n">
        <v>42212</v>
      </c>
      <c r="D17" s="9" t="n">
        <v>1728.85</v>
      </c>
    </row>
    <row r="18" customFormat="false" ht="12.75" hidden="false" customHeight="false" outlineLevel="0" collapsed="false">
      <c r="B18" s="7" t="n">
        <v>4500075762</v>
      </c>
      <c r="C18" s="8" t="n">
        <v>42223</v>
      </c>
      <c r="D18" s="9" t="n">
        <v>922.5</v>
      </c>
    </row>
    <row r="19" customFormat="false" ht="12.75" hidden="false" customHeight="false" outlineLevel="0" collapsed="false">
      <c r="B19" s="7" t="n">
        <v>4500075588</v>
      </c>
      <c r="C19" s="8" t="n">
        <v>42223</v>
      </c>
      <c r="D19" s="9" t="n">
        <v>1728.85</v>
      </c>
    </row>
    <row r="20" customFormat="false" ht="12.75" hidden="false" customHeight="false" outlineLevel="0" collapsed="false">
      <c r="B20" s="7" t="n">
        <v>4500075586</v>
      </c>
      <c r="C20" s="8" t="n">
        <v>42223</v>
      </c>
      <c r="D20" s="9" t="n">
        <v>656.5</v>
      </c>
    </row>
    <row r="21" customFormat="false" ht="12.75" hidden="false" customHeight="false" outlineLevel="0" collapsed="false">
      <c r="B21" s="7" t="n">
        <v>4500075584</v>
      </c>
      <c r="C21" s="8" t="n">
        <v>42223</v>
      </c>
      <c r="D21" s="9" t="n">
        <v>727.05</v>
      </c>
    </row>
    <row r="22" customFormat="false" ht="12.75" hidden="false" customHeight="false" outlineLevel="0" collapsed="false">
      <c r="B22" s="7" t="n">
        <v>4500075141</v>
      </c>
      <c r="C22" s="8" t="n">
        <v>42187</v>
      </c>
      <c r="D22" s="9" t="n">
        <v>6013</v>
      </c>
    </row>
    <row r="23" customFormat="false" ht="12.75" hidden="false" customHeight="false" outlineLevel="0" collapsed="false">
      <c r="B23" s="7" t="n">
        <v>4500075138</v>
      </c>
      <c r="C23" s="8" t="n">
        <v>42223</v>
      </c>
      <c r="D23" s="9" t="n">
        <v>1180.5</v>
      </c>
    </row>
    <row r="24" customFormat="false" ht="12.75" hidden="false" customHeight="false" outlineLevel="0" collapsed="false">
      <c r="B24" s="7" t="n">
        <v>4500075080</v>
      </c>
      <c r="C24" s="8" t="n">
        <v>42223</v>
      </c>
      <c r="D24" s="9" t="n">
        <v>1499.1</v>
      </c>
    </row>
    <row r="25" customFormat="false" ht="12.75" hidden="false" customHeight="false" outlineLevel="0" collapsed="false">
      <c r="B25" s="7" t="n">
        <v>4500076061</v>
      </c>
      <c r="C25" s="8" t="n">
        <v>42223</v>
      </c>
      <c r="D25" s="9" t="n">
        <v>1663.7</v>
      </c>
    </row>
    <row r="26" customFormat="false" ht="12.75" hidden="false" customHeight="false" outlineLevel="0" collapsed="false">
      <c r="B26" s="7" t="n">
        <v>4500076041</v>
      </c>
      <c r="C26" s="8" t="n">
        <v>42223</v>
      </c>
      <c r="D26" s="9" t="n">
        <v>1794</v>
      </c>
    </row>
    <row r="27" customFormat="false" ht="12.75" hidden="false" customHeight="false" outlineLevel="0" collapsed="false">
      <c r="B27" s="7" t="n">
        <v>4500076286</v>
      </c>
      <c r="C27" s="8" t="n">
        <v>42223</v>
      </c>
      <c r="D27" s="9" t="n">
        <v>1992.15</v>
      </c>
    </row>
    <row r="28" customFormat="false" ht="12.75" hidden="false" customHeight="false" outlineLevel="0" collapsed="false">
      <c r="B28" s="7" t="n">
        <v>4500075590</v>
      </c>
      <c r="C28" s="8" t="n">
        <v>42226</v>
      </c>
      <c r="D28" s="9" t="n">
        <v>8013.05</v>
      </c>
    </row>
    <row r="29" customFormat="false" ht="12.75" hidden="false" customHeight="false" outlineLevel="0" collapsed="false">
      <c r="B29" s="7" t="n">
        <v>4500075139</v>
      </c>
      <c r="C29" s="8" t="n">
        <v>42226</v>
      </c>
      <c r="D29" s="9" t="n">
        <v>1381.55</v>
      </c>
    </row>
    <row r="30" customFormat="false" ht="12.75" hidden="false" customHeight="false" outlineLevel="0" collapsed="false">
      <c r="B30" s="7" t="n">
        <v>4500076373</v>
      </c>
      <c r="C30" s="8" t="n">
        <v>42226</v>
      </c>
      <c r="D30" s="9" t="n">
        <v>125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3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09-25T05:54:47Z</dcterms:modified>
  <cp:revision>0</cp:revision>
  <dc:subject/>
  <dc:title/>
</cp:coreProperties>
</file>