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за извършени плащания по Договор № 24E/2012 за месец Юл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571.25</t>
  </si>
  <si>
    <t xml:space="preserve">1416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4743</v>
      </c>
      <c r="C6" s="8" t="n">
        <v>42200</v>
      </c>
      <c r="D6" s="9" t="n">
        <v>783.05</v>
      </c>
    </row>
    <row r="7" customFormat="false" ht="12.75" hidden="false" customHeight="false" outlineLevel="0" collapsed="false">
      <c r="B7" s="7" t="n">
        <v>4500074745</v>
      </c>
      <c r="C7" s="8" t="n">
        <v>42201</v>
      </c>
      <c r="D7" s="9" t="n">
        <v>5569.55</v>
      </c>
    </row>
    <row r="8" customFormat="false" ht="12.75" hidden="false" customHeight="false" outlineLevel="0" collapsed="false">
      <c r="B8" s="7" t="n">
        <v>4500075079</v>
      </c>
      <c r="C8" s="8" t="n">
        <v>42202</v>
      </c>
      <c r="D8" s="9" t="s">
        <v>4</v>
      </c>
    </row>
    <row r="9" customFormat="false" ht="12.75" hidden="false" customHeight="false" outlineLevel="0" collapsed="false">
      <c r="B9" s="7" t="n">
        <v>4500075081</v>
      </c>
      <c r="C9" s="8" t="n">
        <v>42203</v>
      </c>
      <c r="D9" s="9" t="s">
        <v>5</v>
      </c>
    </row>
    <row r="10" customFormat="false" ht="12.75" hidden="false" customHeight="false" outlineLevel="0" collapsed="false">
      <c r="B10" s="7" t="n">
        <v>4500075136</v>
      </c>
      <c r="C10" s="8" t="n">
        <v>42204</v>
      </c>
      <c r="D10" s="9" t="n">
        <v>1815.7</v>
      </c>
    </row>
    <row r="11" customFormat="false" ht="12.75" hidden="false" customHeight="false" outlineLevel="0" collapsed="false">
      <c r="B11" s="7" t="n">
        <v>4500075583</v>
      </c>
      <c r="C11" s="8" t="n">
        <v>42205</v>
      </c>
      <c r="D11" s="9" t="n">
        <v>653.9</v>
      </c>
    </row>
    <row r="12" customFormat="false" ht="12.75" hidden="false" customHeight="false" outlineLevel="0" collapsed="false">
      <c r="B12" s="7" t="n">
        <v>4500075585</v>
      </c>
      <c r="C12" s="8" t="n">
        <v>42206</v>
      </c>
      <c r="D12" s="9" t="n">
        <v>797.6</v>
      </c>
    </row>
    <row r="13" customFormat="false" ht="12.75" hidden="false" customHeight="false" outlineLevel="0" collapsed="false">
      <c r="B13" s="7" t="n">
        <v>4500076048</v>
      </c>
      <c r="C13" s="8" t="n">
        <v>42207</v>
      </c>
      <c r="D13" s="9" t="n">
        <v>5686.05</v>
      </c>
    </row>
    <row r="14" customFormat="false" ht="12.75" hidden="false" customHeight="false" outlineLevel="0" collapsed="false">
      <c r="B14" s="7" t="n">
        <v>4500076044</v>
      </c>
      <c r="C14" s="8" t="n">
        <v>42208</v>
      </c>
      <c r="D14" s="9" t="n">
        <v>2698.0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5:B1014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20T06:05:31Z</dcterms:modified>
  <cp:revision>0</cp:revision>
  <dc:subject/>
  <dc:title/>
</cp:coreProperties>
</file>