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5140</v>
      </c>
      <c r="C6" s="8" t="n">
        <v>42177</v>
      </c>
      <c r="D6" s="9" t="n">
        <v>1655.55</v>
      </c>
    </row>
    <row r="7" customFormat="false" ht="12.75" hidden="false" customHeight="false" outlineLevel="0" collapsed="false">
      <c r="B7" s="7" t="n">
        <v>4500074742</v>
      </c>
      <c r="C7" s="8" t="n">
        <v>42177</v>
      </c>
      <c r="D7" s="9" t="n">
        <v>1055.65</v>
      </c>
    </row>
    <row r="8" customFormat="false" ht="12.75" hidden="false" customHeight="false" outlineLevel="0" collapsed="false">
      <c r="B8" s="7" t="n">
        <v>4500074473</v>
      </c>
      <c r="C8" s="8" t="n">
        <v>42165</v>
      </c>
      <c r="D8" s="9" t="n">
        <v>3908.9</v>
      </c>
    </row>
    <row r="9" customFormat="false" ht="12.75" hidden="false" customHeight="false" outlineLevel="0" collapsed="false">
      <c r="B9" s="7" t="n">
        <v>4500074459</v>
      </c>
      <c r="C9" s="8" t="n">
        <v>42165</v>
      </c>
      <c r="D9" s="9" t="n">
        <v>2093.85</v>
      </c>
    </row>
    <row r="10" customFormat="false" ht="12.75" hidden="false" customHeight="false" outlineLevel="0" collapsed="false">
      <c r="B10" s="7" t="n">
        <v>4500074458</v>
      </c>
      <c r="C10" s="8" t="n">
        <v>42165</v>
      </c>
      <c r="D10" s="9" t="n">
        <v>1859.15</v>
      </c>
    </row>
    <row r="11" customFormat="false" ht="12.75" hidden="false" customHeight="false" outlineLevel="0" collapsed="false">
      <c r="B11" s="7" t="n">
        <v>4500074457</v>
      </c>
      <c r="C11" s="8" t="n">
        <v>42177</v>
      </c>
      <c r="D11" s="9" t="n">
        <v>1318.95</v>
      </c>
    </row>
    <row r="12" customFormat="false" ht="12.75" hidden="false" customHeight="false" outlineLevel="0" collapsed="false">
      <c r="B12" s="7" t="n">
        <v>4500074456</v>
      </c>
      <c r="C12" s="8" t="n">
        <v>42165</v>
      </c>
      <c r="D12" s="9" t="n">
        <v>1992.15</v>
      </c>
    </row>
    <row r="13" customFormat="false" ht="12.75" hidden="false" customHeight="false" outlineLevel="0" collapsed="false">
      <c r="B13" s="7" t="n">
        <v>4500074454</v>
      </c>
      <c r="C13" s="8" t="n">
        <v>42165</v>
      </c>
      <c r="D13" s="9" t="n">
        <v>2448.2</v>
      </c>
    </row>
    <row r="14" customFormat="false" ht="12.75" hidden="false" customHeight="false" outlineLevel="0" collapsed="false">
      <c r="B14" s="7" t="n">
        <v>4500074453</v>
      </c>
      <c r="C14" s="8" t="n">
        <v>42177</v>
      </c>
      <c r="D14" s="9" t="n">
        <v>2046.55</v>
      </c>
    </row>
    <row r="15" customFormat="false" ht="12.75" hidden="false" customHeight="false" outlineLevel="0" collapsed="false">
      <c r="B15" s="7" t="n">
        <v>4500074451</v>
      </c>
      <c r="C15" s="8" t="n">
        <v>42165</v>
      </c>
      <c r="D15" s="9" t="n">
        <v>5993.6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6:B101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7-16T06:35:21Z</dcterms:modified>
  <cp:revision>0</cp:revision>
  <dc:subject/>
  <dc:title/>
</cp:coreProperties>
</file>