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4-Г/2012 за месец Април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2234</v>
      </c>
      <c r="C6" s="8" t="n">
        <v>42095</v>
      </c>
      <c r="D6" s="9" t="n">
        <v>5790</v>
      </c>
    </row>
    <row r="7" s="4" customFormat="true" ht="12.75" hidden="false" customHeight="false" outlineLevel="0" collapsed="false">
      <c r="B7" s="7" t="n">
        <v>4500072234</v>
      </c>
      <c r="C7" s="10" t="n">
        <v>42095</v>
      </c>
      <c r="D7" s="9" t="n">
        <v>5790</v>
      </c>
    </row>
    <row r="8" s="4" customFormat="true" ht="12.75" hidden="false" customHeight="false" outlineLevel="0" collapsed="false">
      <c r="B8" s="7" t="n">
        <v>4500072234</v>
      </c>
      <c r="C8" s="10" t="n">
        <v>42095</v>
      </c>
      <c r="D8" s="9" t="n">
        <v>24282.5</v>
      </c>
    </row>
    <row r="9" s="4" customFormat="true" ht="12.75" hidden="false" customHeight="false" outlineLevel="0" collapsed="false">
      <c r="B9" s="11" t="n">
        <v>4500072234</v>
      </c>
      <c r="C9" s="10" t="n">
        <v>42114</v>
      </c>
      <c r="D9" s="12" t="n">
        <v>14831</v>
      </c>
    </row>
    <row r="10" s="4" customFormat="true" ht="12.75" hidden="false" customHeight="false" outlineLevel="0" collapsed="false">
      <c r="B10" s="7" t="n">
        <v>4500072234</v>
      </c>
      <c r="C10" s="10" t="n">
        <v>42114</v>
      </c>
      <c r="D10" s="12" t="n">
        <v>14374</v>
      </c>
    </row>
    <row r="11" s="4" customFormat="true" ht="12.75" hidden="false" customHeight="false" outlineLevel="0" collapsed="false">
      <c r="B11" s="11" t="n">
        <v>4500072234</v>
      </c>
      <c r="C11" s="10" t="n">
        <v>42114</v>
      </c>
      <c r="D11" s="12" t="n">
        <v>21326</v>
      </c>
    </row>
    <row r="12" customFormat="false" ht="12.75" hidden="false" customHeight="false" outlineLevel="0" collapsed="false">
      <c r="B12" s="7" t="n">
        <v>4500072234</v>
      </c>
      <c r="C12" s="10" t="n">
        <v>42114</v>
      </c>
      <c r="D12" s="12" t="n">
        <v>17166</v>
      </c>
    </row>
    <row r="13" customFormat="false" ht="12.75" hidden="false" customHeight="false" outlineLevel="0" collapsed="false">
      <c r="B13" s="11" t="n">
        <v>4500072234</v>
      </c>
      <c r="C13" s="10" t="n">
        <v>42114</v>
      </c>
      <c r="D13" s="12" t="n">
        <v>11983</v>
      </c>
    </row>
    <row r="14" customFormat="false" ht="12.75" hidden="false" customHeight="false" outlineLevel="0" collapsed="false">
      <c r="B14" s="7" t="n">
        <v>4500072234</v>
      </c>
      <c r="C14" s="10" t="n">
        <v>42114</v>
      </c>
      <c r="D14" s="12" t="n">
        <v>7710</v>
      </c>
    </row>
    <row r="15" customFormat="false" ht="12.75" hidden="false" customHeight="false" outlineLevel="0" collapsed="false">
      <c r="B15" s="11" t="n">
        <v>4500072234</v>
      </c>
      <c r="C15" s="10" t="n">
        <v>42114</v>
      </c>
      <c r="D15" s="12" t="n">
        <v>5480</v>
      </c>
    </row>
    <row r="16" customFormat="false" ht="12.75" hidden="false" customHeight="false" outlineLevel="0" collapsed="false">
      <c r="B16" s="7" t="n">
        <v>4500072234</v>
      </c>
      <c r="C16" s="10" t="n">
        <v>42114</v>
      </c>
      <c r="D16" s="12" t="n">
        <v>4460</v>
      </c>
    </row>
    <row r="17" customFormat="false" ht="12.75" hidden="false" customHeight="false" outlineLevel="0" collapsed="false">
      <c r="B17" s="11" t="n">
        <v>4500072234</v>
      </c>
      <c r="C17" s="10" t="n">
        <v>42114</v>
      </c>
      <c r="D17" s="12" t="n">
        <v>7180</v>
      </c>
    </row>
    <row r="18" customFormat="false" ht="12.75" hidden="false" customHeight="false" outlineLevel="0" collapsed="false">
      <c r="B18" s="7" t="n">
        <v>4500072234</v>
      </c>
      <c r="C18" s="10" t="n">
        <v>42117</v>
      </c>
      <c r="D18" s="12" t="n">
        <v>2016</v>
      </c>
    </row>
    <row r="19" customFormat="false" ht="12.75" hidden="false" customHeight="false" outlineLevel="0" collapsed="false">
      <c r="B19" s="11" t="n">
        <v>4500072234</v>
      </c>
      <c r="C19" s="10" t="n">
        <v>42117</v>
      </c>
      <c r="D19" s="12" t="n">
        <v>6176</v>
      </c>
    </row>
    <row r="20" customFormat="false" ht="12.75" hidden="false" customHeight="false" outlineLevel="0" collapsed="false">
      <c r="B20" s="7" t="n">
        <v>4500072234</v>
      </c>
      <c r="C20" s="10" t="n">
        <v>42117</v>
      </c>
      <c r="D20" s="9" t="n">
        <v>6176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21:B1020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5-19T06:35:12Z</dcterms:modified>
  <cp:revision>0</cp:revision>
  <dc:subject/>
  <dc:title/>
</cp:coreProperties>
</file>