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24В/2012 за месец  Юл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5581</v>
      </c>
      <c r="C6" s="8" t="n">
        <v>42188</v>
      </c>
      <c r="D6" s="9" t="n">
        <v>927</v>
      </c>
    </row>
    <row r="7" s="4" customFormat="true" ht="12.75" hidden="false" customHeight="false" outlineLevel="0" collapsed="false">
      <c r="B7" s="7" t="n">
        <v>4500075582</v>
      </c>
      <c r="C7" s="8" t="n">
        <v>42188</v>
      </c>
      <c r="D7" s="9" t="n">
        <v>934</v>
      </c>
    </row>
    <row r="8" s="4" customFormat="true" ht="12.75" hidden="false" customHeight="false" outlineLevel="0" collapsed="false">
      <c r="B8" s="7" t="n">
        <v>4500074488</v>
      </c>
      <c r="C8" s="8" t="n">
        <v>42200</v>
      </c>
      <c r="D8" s="9" t="n">
        <v>49449</v>
      </c>
    </row>
    <row r="9" s="4" customFormat="true" ht="12.75" hidden="false" customHeight="false" outlineLevel="0" collapsed="false">
      <c r="B9" s="7" t="n">
        <v>4500074488</v>
      </c>
      <c r="C9" s="8" t="n">
        <v>42200</v>
      </c>
      <c r="D9" s="9" t="n">
        <v>24198</v>
      </c>
    </row>
    <row r="10" s="4" customFormat="true" ht="12.75" hidden="false" customHeight="false" outlineLevel="0" collapsed="false">
      <c r="B10" s="7" t="n">
        <v>4500074488</v>
      </c>
      <c r="C10" s="8" t="n">
        <v>42195</v>
      </c>
      <c r="D10" s="9" t="n">
        <v>40287</v>
      </c>
    </row>
    <row r="11" customFormat="false" ht="12.75" hidden="false" customHeight="false" outlineLevel="0" collapsed="false">
      <c r="B11" s="7" t="n">
        <v>4500074488</v>
      </c>
      <c r="C11" s="8" t="n">
        <v>42195</v>
      </c>
      <c r="D11" s="9" t="n">
        <v>69033</v>
      </c>
    </row>
    <row r="12" customFormat="false" ht="12.75" hidden="false" customHeight="false" outlineLevel="0" collapsed="false">
      <c r="B12" s="7" t="n">
        <v>4500074488</v>
      </c>
      <c r="C12" s="8" t="n">
        <v>42195</v>
      </c>
      <c r="D12" s="9" t="n">
        <v>21947</v>
      </c>
    </row>
    <row r="13" customFormat="false" ht="12.75" hidden="false" customHeight="false" outlineLevel="0" collapsed="false">
      <c r="B13" s="7" t="n">
        <v>4500074488</v>
      </c>
      <c r="C13" s="8" t="n">
        <v>42195</v>
      </c>
      <c r="D13" s="9" t="n">
        <v>58600</v>
      </c>
    </row>
    <row r="14" customFormat="false" ht="12.75" hidden="false" customHeight="false" outlineLevel="0" collapsed="false">
      <c r="B14" s="7" t="n">
        <v>4500074488</v>
      </c>
      <c r="C14" s="8" t="n">
        <v>42195</v>
      </c>
      <c r="D14" s="9" t="n">
        <v>27913</v>
      </c>
    </row>
    <row r="15" customFormat="false" ht="12.75" hidden="false" customHeight="false" outlineLevel="0" collapsed="false">
      <c r="B15" s="7" t="n">
        <v>4500074488</v>
      </c>
      <c r="C15" s="8" t="n">
        <v>42195</v>
      </c>
      <c r="D15" s="9" t="n">
        <v>1316</v>
      </c>
    </row>
    <row r="16" customFormat="false" ht="12.75" hidden="false" customHeight="false" outlineLevel="0" collapsed="false">
      <c r="B16" s="7" t="n">
        <v>4500074488</v>
      </c>
      <c r="C16" s="8" t="n">
        <v>42195</v>
      </c>
      <c r="D16" s="9" t="n">
        <v>58100</v>
      </c>
    </row>
    <row r="17" customFormat="false" ht="12.75" hidden="false" customHeight="false" outlineLevel="0" collapsed="false">
      <c r="B17" s="7" t="n">
        <v>4500074488</v>
      </c>
      <c r="C17" s="8" t="n">
        <v>42188</v>
      </c>
      <c r="D17" s="9" t="n">
        <v>13468</v>
      </c>
    </row>
    <row r="18" customFormat="false" ht="12.75" hidden="false" customHeight="false" outlineLevel="0" collapsed="false">
      <c r="B18" s="7" t="n">
        <v>4500074488</v>
      </c>
      <c r="C18" s="8" t="n">
        <v>42188</v>
      </c>
      <c r="D18" s="9" t="n">
        <v>61195</v>
      </c>
    </row>
    <row r="19" customFormat="false" ht="12.75" hidden="false" customHeight="false" outlineLevel="0" collapsed="false">
      <c r="B19" s="7" t="n">
        <v>4500074488</v>
      </c>
      <c r="C19" s="8" t="n">
        <v>42188</v>
      </c>
      <c r="D19" s="9" t="n">
        <v>44090</v>
      </c>
    </row>
    <row r="20" customFormat="false" ht="12.75" hidden="false" customHeight="false" outlineLevel="0" collapsed="false">
      <c r="B20" s="7" t="n">
        <v>4500074488</v>
      </c>
      <c r="C20" s="8" t="n">
        <v>42188</v>
      </c>
      <c r="D20" s="9" t="n">
        <v>42942</v>
      </c>
    </row>
    <row r="21" customFormat="false" ht="12.75" hidden="false" customHeight="false" outlineLevel="0" collapsed="false">
      <c r="B21" s="7" t="n">
        <v>4500074488</v>
      </c>
      <c r="C21" s="8" t="n">
        <v>42188</v>
      </c>
      <c r="D21" s="9" t="n">
        <v>46193</v>
      </c>
    </row>
    <row r="22" customFormat="false" ht="12.75" hidden="false" customHeight="false" outlineLevel="0" collapsed="false">
      <c r="B22" s="7" t="n">
        <v>4500074488</v>
      </c>
      <c r="C22" s="8" t="n">
        <v>42188</v>
      </c>
      <c r="D22" s="9" t="n">
        <v>8560</v>
      </c>
    </row>
    <row r="23" customFormat="false" ht="12.75" hidden="false" customHeight="false" outlineLevel="0" collapsed="false">
      <c r="B23" s="7" t="n">
        <v>4500074488</v>
      </c>
      <c r="C23" s="8" t="n">
        <v>42188</v>
      </c>
      <c r="D23" s="9" t="n">
        <v>800</v>
      </c>
    </row>
    <row r="24" customFormat="false" ht="12.75" hidden="false" customHeight="false" outlineLevel="0" collapsed="false">
      <c r="B24" s="7" t="n">
        <v>4500074488</v>
      </c>
      <c r="C24" s="8" t="n">
        <v>42188</v>
      </c>
      <c r="D24" s="9" t="n">
        <v>480</v>
      </c>
    </row>
    <row r="25" customFormat="false" ht="12.75" hidden="false" customHeight="false" outlineLevel="0" collapsed="false">
      <c r="B25" s="7" t="n">
        <v>4500074488</v>
      </c>
      <c r="C25" s="8" t="n">
        <v>42188</v>
      </c>
      <c r="D25" s="9" t="n">
        <v>320</v>
      </c>
    </row>
    <row r="26" customFormat="false" ht="12.75" hidden="false" customHeight="false" outlineLevel="0" collapsed="false">
      <c r="B26" s="7" t="n">
        <v>4500074488</v>
      </c>
      <c r="C26" s="8" t="n">
        <v>42188</v>
      </c>
      <c r="D26" s="9" t="n">
        <v>80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27:B102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8-20T06:05:04Z</dcterms:modified>
  <cp:revision>0</cp:revision>
  <dc:subject/>
  <dc:title/>
</cp:coreProperties>
</file>