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В/2012 за месец 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488</v>
      </c>
      <c r="C6" s="8" t="n">
        <v>42156</v>
      </c>
      <c r="D6" s="9" t="n">
        <v>58830</v>
      </c>
    </row>
    <row r="7" s="4" customFormat="true" ht="12.75" hidden="false" customHeight="false" outlineLevel="0" collapsed="false">
      <c r="B7" s="7" t="n">
        <v>4500074488</v>
      </c>
      <c r="C7" s="8" t="n">
        <v>42156</v>
      </c>
      <c r="D7" s="9" t="n">
        <v>4954</v>
      </c>
    </row>
    <row r="8" s="4" customFormat="true" ht="12.75" hidden="false" customHeight="false" outlineLevel="0" collapsed="false">
      <c r="B8" s="7" t="n">
        <v>4500074488</v>
      </c>
      <c r="C8" s="8" t="n">
        <v>42152</v>
      </c>
      <c r="D8" s="9" t="n">
        <v>9776</v>
      </c>
    </row>
    <row r="9" s="4" customFormat="true" ht="12.75" hidden="false" customHeight="false" outlineLevel="0" collapsed="false">
      <c r="B9" s="7" t="n">
        <v>4500074644</v>
      </c>
      <c r="C9" s="8" t="n">
        <v>42156</v>
      </c>
      <c r="D9" s="9" t="n">
        <v>800</v>
      </c>
    </row>
    <row r="10" s="4" customFormat="true" ht="12.75" hidden="false" customHeight="false" outlineLevel="0" collapsed="false">
      <c r="B10" s="7" t="n">
        <v>4500074644</v>
      </c>
      <c r="C10" s="8" t="n">
        <v>42156</v>
      </c>
      <c r="D10" s="9" t="n">
        <v>320</v>
      </c>
    </row>
    <row r="11" customFormat="false" ht="12.75" hidden="false" customHeight="false" outlineLevel="0" collapsed="false">
      <c r="B11" s="7" t="n">
        <v>4500074644</v>
      </c>
      <c r="C11" s="8" t="n">
        <v>42156</v>
      </c>
      <c r="D11" s="9" t="n">
        <v>480</v>
      </c>
    </row>
    <row r="12" customFormat="false" ht="12.75" hidden="false" customHeight="false" outlineLevel="0" collapsed="false">
      <c r="B12" s="7" t="n">
        <v>4500074644</v>
      </c>
      <c r="C12" s="8" t="n">
        <v>42188</v>
      </c>
      <c r="D12" s="9" t="n">
        <v>800</v>
      </c>
    </row>
    <row r="13" customFormat="false" ht="12.75" hidden="false" customHeight="false" outlineLevel="0" collapsed="false">
      <c r="B13" s="7" t="n">
        <v>4500074644</v>
      </c>
      <c r="C13" s="8" t="n">
        <v>42188</v>
      </c>
      <c r="D13" s="9" t="n">
        <v>480</v>
      </c>
    </row>
    <row r="14" customFormat="false" ht="12.75" hidden="false" customHeight="false" outlineLevel="0" collapsed="false">
      <c r="B14" s="7" t="n">
        <v>4500074644</v>
      </c>
      <c r="C14" s="8" t="n">
        <v>42188</v>
      </c>
      <c r="D14" s="9" t="n">
        <v>320</v>
      </c>
    </row>
    <row r="15" customFormat="false" ht="12.75" hidden="false" customHeight="false" outlineLevel="0" collapsed="false">
      <c r="B15" s="7" t="n">
        <v>4500074644</v>
      </c>
      <c r="C15" s="8" t="n">
        <v>42188</v>
      </c>
      <c r="D15" s="9" t="n">
        <v>800</v>
      </c>
    </row>
    <row r="16" customFormat="false" ht="12.75" hidden="false" customHeight="false" outlineLevel="0" collapsed="false">
      <c r="B16" s="7" t="n">
        <v>4500074488</v>
      </c>
      <c r="C16" s="8" t="n">
        <v>42180</v>
      </c>
      <c r="D16" s="9" t="n">
        <v>33900</v>
      </c>
    </row>
    <row r="17" customFormat="false" ht="12.75" hidden="false" customHeight="false" outlineLevel="0" collapsed="false">
      <c r="B17" s="7" t="n">
        <v>4500074488</v>
      </c>
      <c r="C17" s="8" t="n">
        <v>42180</v>
      </c>
      <c r="D17" s="9" t="n">
        <v>13305</v>
      </c>
    </row>
    <row r="18" customFormat="false" ht="12.75" hidden="false" customHeight="false" outlineLevel="0" collapsed="false">
      <c r="B18" s="7" t="n">
        <v>4500074488</v>
      </c>
      <c r="C18" s="8" t="n">
        <v>42173</v>
      </c>
      <c r="D18" s="9" t="n">
        <v>66400</v>
      </c>
    </row>
    <row r="19" customFormat="false" ht="12.75" hidden="false" customHeight="false" outlineLevel="0" collapsed="false">
      <c r="B19" s="7" t="n">
        <v>4500074488</v>
      </c>
      <c r="C19" s="8" t="n">
        <v>42173</v>
      </c>
      <c r="D19" s="9" t="n">
        <v>11215</v>
      </c>
    </row>
    <row r="20" customFormat="false" ht="12.75" hidden="false" customHeight="false" outlineLevel="0" collapsed="false">
      <c r="B20" s="7" t="n">
        <v>4500074488</v>
      </c>
      <c r="C20" s="8" t="n">
        <v>42173</v>
      </c>
      <c r="D20" s="9" t="n">
        <v>18191</v>
      </c>
    </row>
    <row r="21" customFormat="false" ht="12.75" hidden="false" customHeight="false" outlineLevel="0" collapsed="false">
      <c r="B21" s="7" t="n">
        <v>4500074488</v>
      </c>
      <c r="C21" s="8" t="n">
        <v>42173</v>
      </c>
      <c r="D21" s="9" t="n">
        <v>8961</v>
      </c>
    </row>
    <row r="22" customFormat="false" ht="12.75" hidden="false" customHeight="false" outlineLevel="0" collapsed="false">
      <c r="B22" s="7" t="n">
        <v>4500074488</v>
      </c>
      <c r="C22" s="8" t="n">
        <v>42173</v>
      </c>
      <c r="D22" s="9" t="n">
        <v>56075</v>
      </c>
    </row>
    <row r="23" customFormat="false" ht="12.75" hidden="false" customHeight="false" outlineLevel="0" collapsed="false">
      <c r="B23" s="7" t="n">
        <v>4500074488</v>
      </c>
      <c r="C23" s="8" t="n">
        <v>42173</v>
      </c>
      <c r="D23" s="9" t="n">
        <v>8958</v>
      </c>
    </row>
    <row r="24" customFormat="false" ht="12.75" hidden="false" customHeight="false" outlineLevel="0" collapsed="false">
      <c r="B24" s="7" t="n">
        <v>4500074488</v>
      </c>
      <c r="C24" s="8" t="n">
        <v>42173</v>
      </c>
      <c r="D24" s="9" t="n">
        <v>3649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25:B102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07-16T06:40:00Z</dcterms:modified>
  <cp:revision>0</cp:revision>
  <dc:subject/>
  <dc:title/>
</cp:coreProperties>
</file>