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3" min="3" style="2" width="22.28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</row>
    <row r="6" s="6" customFormat="true" ht="12.75" hidden="false" customHeight="false" outlineLevel="0" collapsed="false">
      <c r="A6" s="7" t="n">
        <v>4500069265</v>
      </c>
      <c r="B6" s="8" t="n">
        <v>41974</v>
      </c>
      <c r="C6" s="9" t="n">
        <v>37142</v>
      </c>
    </row>
    <row r="7" s="6" customFormat="true" ht="12.75" hidden="false" customHeight="false" outlineLevel="0" collapsed="false">
      <c r="A7" s="7" t="n">
        <v>4500069265</v>
      </c>
      <c r="B7" s="8" t="n">
        <v>41974</v>
      </c>
      <c r="C7" s="9" t="n">
        <v>22291</v>
      </c>
    </row>
    <row r="8" s="6" customFormat="true" ht="12.75" hidden="false" customHeight="false" outlineLevel="0" collapsed="false">
      <c r="A8" s="7" t="n">
        <v>4500069265</v>
      </c>
      <c r="B8" s="8" t="n">
        <v>41974</v>
      </c>
      <c r="C8" s="9" t="n">
        <v>7394</v>
      </c>
    </row>
    <row r="9" s="6" customFormat="true" ht="12.75" hidden="false" customHeight="false" outlineLevel="0" collapsed="false">
      <c r="A9" s="7" t="n">
        <v>4500069265</v>
      </c>
      <c r="B9" s="8" t="n">
        <v>41974</v>
      </c>
      <c r="C9" s="9" t="n">
        <v>18509</v>
      </c>
    </row>
    <row r="10" s="6" customFormat="true" ht="12.75" hidden="false" customHeight="false" outlineLevel="0" collapsed="false">
      <c r="A10" s="7" t="n">
        <v>4500069265</v>
      </c>
      <c r="B10" s="8" t="n">
        <v>41974</v>
      </c>
      <c r="C10" s="9" t="n">
        <v>38724.5</v>
      </c>
    </row>
    <row r="11" s="6" customFormat="true" ht="12.75" hidden="false" customHeight="false" outlineLevel="0" collapsed="false">
      <c r="A11" s="7" t="n">
        <v>4500069265</v>
      </c>
      <c r="B11" s="8" t="n">
        <v>41986</v>
      </c>
      <c r="C11" s="9" t="n">
        <v>20027.5</v>
      </c>
    </row>
    <row r="12" s="6" customFormat="true" ht="12.75" hidden="false" customHeight="false" outlineLevel="0" collapsed="false">
      <c r="A12" s="7" t="n">
        <v>4500069265</v>
      </c>
      <c r="B12" s="8" t="n">
        <v>41986</v>
      </c>
      <c r="C12" s="9" t="n">
        <v>46621</v>
      </c>
    </row>
    <row r="13" s="6" customFormat="true" ht="12.75" hidden="false" customHeight="false" outlineLevel="0" collapsed="false">
      <c r="A13" s="7" t="n">
        <v>4500069265</v>
      </c>
      <c r="B13" s="8" t="n">
        <v>41984</v>
      </c>
      <c r="C13" s="9" t="n">
        <v>30470.5</v>
      </c>
    </row>
    <row r="14" s="6" customFormat="true" ht="12.75" hidden="false" customHeight="false" outlineLevel="0" collapsed="false">
      <c r="A14" s="7" t="n">
        <v>4500069265</v>
      </c>
      <c r="B14" s="8" t="n">
        <v>41991</v>
      </c>
      <c r="C14" s="9" t="n">
        <v>34494.5</v>
      </c>
    </row>
    <row r="15" s="6" customFormat="true" ht="12.75" hidden="false" customHeight="false" outlineLevel="0" collapsed="false">
      <c r="A15" s="7" t="n">
        <v>4500069265</v>
      </c>
      <c r="B15" s="8" t="n">
        <v>41991</v>
      </c>
      <c r="C15" s="9" t="n">
        <v>18839.5</v>
      </c>
    </row>
    <row r="16" s="6" customFormat="true" ht="12.75" hidden="false" customHeight="false" outlineLevel="0" collapsed="false">
      <c r="A16" s="10" t="n">
        <v>4500069392</v>
      </c>
      <c r="B16" s="8" t="n">
        <v>41974</v>
      </c>
      <c r="C16" s="11" t="n">
        <v>927</v>
      </c>
    </row>
    <row r="17" s="6" customFormat="true" ht="12.75" hidden="false" customHeight="false" outlineLevel="0" collapsed="false">
      <c r="A17" s="10" t="n">
        <v>4500069393</v>
      </c>
      <c r="B17" s="8" t="n">
        <v>41974</v>
      </c>
      <c r="C17" s="11" t="n">
        <v>986</v>
      </c>
    </row>
    <row r="18" s="6" customFormat="true" ht="12.75" hidden="false" customHeight="false" outlineLevel="0" collapsed="false">
      <c r="A18" s="10" t="n">
        <v>4500069394</v>
      </c>
      <c r="B18" s="8" t="n">
        <v>41974</v>
      </c>
      <c r="C18" s="11" t="n">
        <v>514</v>
      </c>
    </row>
    <row r="19" s="6" customFormat="true" ht="12.75" hidden="false" customHeight="false" outlineLevel="0" collapsed="false">
      <c r="A19" s="10" t="n">
        <v>4500069395</v>
      </c>
      <c r="B19" s="8" t="n">
        <v>41974</v>
      </c>
      <c r="C19" s="11" t="n">
        <v>809</v>
      </c>
    </row>
    <row r="20" s="6" customFormat="true" ht="12.75" hidden="false" customHeight="false" outlineLevel="0" collapsed="false">
      <c r="A20" s="10" t="n">
        <v>4500069396</v>
      </c>
      <c r="B20" s="8" t="n">
        <v>41974</v>
      </c>
      <c r="C20" s="11" t="n">
        <v>809</v>
      </c>
    </row>
    <row r="21" s="6" customFormat="true" ht="12.75" hidden="false" customHeight="false" outlineLevel="0" collapsed="false">
      <c r="A21" s="10" t="n">
        <v>4500069630</v>
      </c>
      <c r="B21" s="8" t="n">
        <v>41974</v>
      </c>
      <c r="C21" s="11" t="n">
        <v>465</v>
      </c>
    </row>
    <row r="22" s="6" customFormat="true" ht="12.75" hidden="false" customHeight="false" outlineLevel="0" collapsed="false">
      <c r="A22" s="10" t="n">
        <v>4500069631</v>
      </c>
      <c r="B22" s="8" t="n">
        <v>41974</v>
      </c>
      <c r="C22" s="11" t="n">
        <v>701</v>
      </c>
    </row>
    <row r="23" customFormat="false" ht="12.75" hidden="false" customHeight="false" outlineLevel="0" collapsed="false">
      <c r="A23" s="10" t="n">
        <v>4500069725</v>
      </c>
      <c r="B23" s="8" t="n">
        <v>41974</v>
      </c>
      <c r="C23" s="11" t="n">
        <v>691</v>
      </c>
    </row>
    <row r="24" customFormat="false" ht="12.75" hidden="false" customHeight="false" outlineLevel="0" collapsed="false">
      <c r="A24" s="10" t="n">
        <v>4500070794</v>
      </c>
      <c r="B24" s="12" t="n">
        <v>41975</v>
      </c>
      <c r="C24" s="11" t="n">
        <v>522.5</v>
      </c>
    </row>
    <row r="25" customFormat="false" ht="12.75" hidden="false" customHeight="false" outlineLevel="0" collapsed="false">
      <c r="A25" s="10" t="n">
        <v>4500069908</v>
      </c>
      <c r="B25" s="8" t="n">
        <v>41985</v>
      </c>
      <c r="C25" s="11" t="n">
        <v>11989</v>
      </c>
    </row>
    <row r="26" customFormat="false" ht="12.75" hidden="false" customHeight="false" outlineLevel="0" collapsed="false">
      <c r="A26" s="10" t="n">
        <v>4500069909</v>
      </c>
      <c r="B26" s="8" t="n">
        <v>41985</v>
      </c>
      <c r="C26" s="11" t="n">
        <v>3587</v>
      </c>
    </row>
    <row r="27" customFormat="false" ht="12.75" hidden="false" customHeight="false" outlineLevel="0" collapsed="false">
      <c r="A27" s="10" t="n">
        <v>4500070196</v>
      </c>
      <c r="B27" s="8" t="n">
        <v>41992</v>
      </c>
      <c r="C27" s="11" t="n">
        <v>956.5</v>
      </c>
    </row>
    <row r="28" customFormat="false" ht="12.75" hidden="false" customHeight="false" outlineLevel="0" collapsed="false">
      <c r="A28" s="10" t="n">
        <v>4500070200</v>
      </c>
      <c r="B28" s="8" t="n">
        <v>41992</v>
      </c>
      <c r="C28" s="11" t="n">
        <v>1052</v>
      </c>
    </row>
    <row r="29" customFormat="false" ht="12.75" hidden="false" customHeight="false" outlineLevel="0" collapsed="false">
      <c r="A29" s="10" t="n">
        <v>4500070213</v>
      </c>
      <c r="B29" s="8" t="n">
        <v>41992</v>
      </c>
      <c r="C29" s="11" t="n">
        <v>5495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15 A30:A102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9T13:55:36Z</dcterms:modified>
  <cp:revision>0</cp:revision>
  <dc:subject/>
  <dc:title/>
</cp:coreProperties>
</file>