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24В/2012 за месец но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1336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7"/>
    <col collapsed="false" customWidth="true" hidden="false" outlineLevel="0" max="3" min="3" style="2" width="22.28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</row>
    <row r="6" s="6" customFormat="true" ht="12.75" hidden="false" customHeight="false" outlineLevel="0" collapsed="false">
      <c r="A6" s="7" t="n">
        <v>4500069265</v>
      </c>
      <c r="B6" s="8" t="n">
        <v>41970</v>
      </c>
      <c r="C6" s="9" t="n">
        <v>1883</v>
      </c>
    </row>
    <row r="7" s="6" customFormat="true" ht="12.75" hidden="false" customHeight="false" outlineLevel="0" collapsed="false">
      <c r="A7" s="7" t="n">
        <v>4500069265</v>
      </c>
      <c r="B7" s="8" t="n">
        <v>41970</v>
      </c>
      <c r="C7" s="9" t="n">
        <v>2421</v>
      </c>
    </row>
    <row r="8" s="6" customFormat="true" ht="12.75" hidden="false" customHeight="false" outlineLevel="0" collapsed="false">
      <c r="A8" s="7" t="n">
        <v>4500069265</v>
      </c>
      <c r="B8" s="8" t="n">
        <v>41970</v>
      </c>
      <c r="C8" s="9" t="n">
        <v>3228</v>
      </c>
    </row>
    <row r="9" s="6" customFormat="true" ht="12.75" hidden="false" customHeight="false" outlineLevel="0" collapsed="false">
      <c r="A9" s="7" t="n">
        <v>4500069265</v>
      </c>
      <c r="B9" s="8" t="n">
        <v>41960</v>
      </c>
      <c r="C9" s="9" t="n">
        <v>27913</v>
      </c>
    </row>
    <row r="10" s="6" customFormat="true" ht="12.75" hidden="false" customHeight="false" outlineLevel="0" collapsed="false">
      <c r="A10" s="7" t="n">
        <v>4500069265</v>
      </c>
      <c r="B10" s="8" t="n">
        <v>41960</v>
      </c>
      <c r="C10" s="9" t="s">
        <v>4</v>
      </c>
    </row>
    <row r="11" s="6" customFormat="true" ht="12.75" hidden="false" customHeight="false" outlineLevel="0" collapsed="false">
      <c r="A11" s="7" t="n">
        <v>4500069265</v>
      </c>
      <c r="B11" s="8" t="n">
        <v>41960</v>
      </c>
      <c r="C11" s="9" t="n">
        <v>2303</v>
      </c>
    </row>
    <row r="12" s="6" customFormat="true" ht="12.75" hidden="false" customHeight="false" outlineLevel="0" collapsed="false">
      <c r="A12" s="7" t="n">
        <v>4500069265</v>
      </c>
      <c r="B12" s="8" t="n">
        <v>41960</v>
      </c>
      <c r="C12" s="9" t="n">
        <v>9634</v>
      </c>
    </row>
    <row r="13" s="6" customFormat="true" ht="12.75" hidden="false" customHeight="false" outlineLevel="0" collapsed="false">
      <c r="A13" s="7" t="n">
        <v>4500069265</v>
      </c>
      <c r="B13" s="8" t="n">
        <v>41960</v>
      </c>
      <c r="C13" s="9" t="n">
        <v>31566.5</v>
      </c>
    </row>
    <row r="14" s="6" customFormat="true" ht="12.75" hidden="false" customHeight="false" outlineLevel="0" collapsed="false">
      <c r="A14" s="7" t="n">
        <v>4500069265</v>
      </c>
      <c r="B14" s="8" t="n">
        <v>41960</v>
      </c>
      <c r="C14" s="9" t="n">
        <v>12357</v>
      </c>
    </row>
    <row r="15" s="6" customFormat="true" ht="12.75" hidden="false" customHeight="false" outlineLevel="0" collapsed="false">
      <c r="A15" s="7" t="n">
        <v>4500068906</v>
      </c>
      <c r="B15" s="8" t="n">
        <v>41960</v>
      </c>
      <c r="C15" s="9" t="n">
        <v>974.5</v>
      </c>
    </row>
    <row r="16" s="6" customFormat="true" ht="12.75" hidden="false" customHeight="false" outlineLevel="0" collapsed="false">
      <c r="A16" s="7" t="n">
        <v>4500069138</v>
      </c>
      <c r="B16" s="8" t="n">
        <v>41960</v>
      </c>
      <c r="C16" s="9" t="n">
        <v>1018</v>
      </c>
    </row>
    <row r="17" s="6" customFormat="true" ht="12.75" hidden="false" customHeight="false" outlineLevel="0" collapsed="false">
      <c r="A17" s="7" t="n">
        <v>4500069145</v>
      </c>
      <c r="B17" s="8" t="n">
        <v>41960</v>
      </c>
      <c r="C17" s="9" t="n">
        <v>1133.5</v>
      </c>
    </row>
    <row r="18" s="6" customFormat="true" ht="12.75" hidden="false" customHeight="false" outlineLevel="0" collapsed="false">
      <c r="A18" s="10" t="n">
        <v>4500069147</v>
      </c>
      <c r="B18" s="8" t="n">
        <v>41960</v>
      </c>
      <c r="C18" s="11" t="n">
        <v>838.5</v>
      </c>
    </row>
    <row r="19" s="6" customFormat="true" ht="12.75" hidden="false" customHeight="false" outlineLevel="0" collapsed="false">
      <c r="A19" s="12" t="n">
        <v>4500069861</v>
      </c>
      <c r="B19" s="8" t="n">
        <v>41961</v>
      </c>
      <c r="C19" s="13" t="n">
        <v>2760.5</v>
      </c>
    </row>
    <row r="20" s="6" customFormat="true" ht="12.75" hidden="false" customHeight="false" outlineLevel="0" collapsed="false">
      <c r="A20" s="14"/>
      <c r="B20" s="14"/>
      <c r="C20" s="15"/>
    </row>
    <row r="21" s="6" customFormat="true" ht="12.75" hidden="false" customHeight="false" outlineLevel="0" collapsed="false">
      <c r="A21" s="14"/>
      <c r="B21" s="14"/>
      <c r="C21" s="15"/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17 A20:A101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9T13:55:08Z</dcterms:modified>
  <cp:revision>0</cp:revision>
  <dc:subject/>
  <dc:title/>
</cp:coreProperties>
</file>