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932</v>
      </c>
      <c r="C6" s="8" t="n">
        <v>42459</v>
      </c>
      <c r="D6" s="9" t="n">
        <v>97188.57</v>
      </c>
    </row>
    <row r="7" customFormat="false" ht="12.75" hidden="false" customHeight="false" outlineLevel="0" collapsed="false">
      <c r="B7" s="7" t="n">
        <v>4500083418</v>
      </c>
      <c r="C7" s="8" t="n">
        <v>42431</v>
      </c>
      <c r="D7" s="9" t="n">
        <v>97308.6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1:56:38Z</dcterms:modified>
  <cp:revision>0</cp:revision>
  <dc:subject/>
  <dc:title/>
</cp:coreProperties>
</file>