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47/27.06.2014 за месец юн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6825</v>
      </c>
      <c r="C6" s="8" t="n">
        <v>42164</v>
      </c>
      <c r="D6" s="9" t="n">
        <v>100910.43</v>
      </c>
    </row>
    <row r="7" customFormat="false" ht="12.75" hidden="false" customHeight="false" outlineLevel="0" collapsed="false">
      <c r="B7" s="7" t="n">
        <v>4500076868</v>
      </c>
      <c r="C7" s="8" t="n">
        <v>42184</v>
      </c>
      <c r="D7" s="9" t="n">
        <v>15667.83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R24660</cp:lastModifiedBy>
  <dcterms:modified xsi:type="dcterms:W3CDTF">2015-07-16T06:04:17Z</dcterms:modified>
  <cp:revision>0</cp:revision>
  <dc:subject/>
  <dc:title/>
</cp:coreProperties>
</file>