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47/27.06.2014 за месец май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902</v>
      </c>
      <c r="C6" s="8" t="n">
        <v>42143</v>
      </c>
      <c r="D6" s="9" t="n">
        <v>97428.69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8T07:26:07Z</dcterms:modified>
  <cp:revision>0</cp:revision>
  <dc:subject/>
  <dc:title/>
</cp:coreProperties>
</file>